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zlecone" sheetId="1" state="visible" r:id="rId2"/>
    <sheet name="harm wyd" sheetId="2" state="hidden" r:id="rId3"/>
    <sheet name="Arkusz2" sheetId="3" state="hidden" r:id="rId4"/>
    <sheet name="harm doch" sheetId="4" state="hidden" r:id="rId5"/>
    <sheet name="zm" sheetId="5" state="hidden" r:id="rId6"/>
  </sheets>
  <definedNames>
    <definedName function="false" hidden="false" localSheetId="2" name="_xlnm.Print_Area" vbProcedure="false">Arkusz2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72">
  <si>
    <t xml:space="preserve">Załącznik Nr 1a</t>
  </si>
  <si>
    <t xml:space="preserve">Dotacje i wydatki związane z realizacją zadań z zakresu administracji rządowej</t>
  </si>
  <si>
    <t xml:space="preserve">zleconych gminie i innych zadań zleconych ustawami za I półrocze  2016 r.</t>
  </si>
  <si>
    <t xml:space="preserve">Dział</t>
  </si>
  <si>
    <t xml:space="preserve">Rozdział</t>
  </si>
  <si>
    <t xml:space="preserve">Wyszczególnienie</t>
  </si>
  <si>
    <t xml:space="preserve">Dotacje otrzymane z budżetu państwa</t>
  </si>
  <si>
    <t xml:space="preserve">Wskaźnik wykonania (5:4)</t>
  </si>
  <si>
    <t xml:space="preserve">Wydatki ze środków dotacji budżetu państwa</t>
  </si>
  <si>
    <t xml:space="preserve">Wskaźnik wykonania (8:7)</t>
  </si>
  <si>
    <t xml:space="preserve">Plan po zmianach</t>
  </si>
  <si>
    <t xml:space="preserve">Wykonanie (§ 201)</t>
  </si>
  <si>
    <t xml:space="preserve">Wykonanie</t>
  </si>
  <si>
    <t xml:space="preserve">ROLNICTWO I ŁOWIECTWO</t>
  </si>
  <si>
    <t xml:space="preserve">01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 ,KONTROLI IOCHRONY PRAWA I SĄDOWNICTWA</t>
  </si>
  <si>
    <t xml:space="preserve">75101</t>
  </si>
  <si>
    <t xml:space="preserve">Urzędy naczelnych organów władzy państwowej , kontroli i ochrony prawa</t>
  </si>
  <si>
    <t xml:space="preserve">801</t>
  </si>
  <si>
    <t xml:space="preserve">OŚWIATA I WYCHOWANIE </t>
  </si>
  <si>
    <t xml:space="preserve">%</t>
  </si>
  <si>
    <t xml:space="preserve">80101</t>
  </si>
  <si>
    <t xml:space="preserve">Szkoły podstawowe </t>
  </si>
  <si>
    <t xml:space="preserve">80110</t>
  </si>
  <si>
    <t xml:space="preserve">Gimnazja </t>
  </si>
  <si>
    <t xml:space="preserve">852</t>
  </si>
  <si>
    <t xml:space="preserve">POMOC SPOŁECZNA</t>
  </si>
  <si>
    <t xml:space="preserve">85211</t>
  </si>
  <si>
    <t xml:space="preserve">Świadczenia wychowawcze</t>
  </si>
  <si>
    <t xml:space="preserve">85212</t>
  </si>
  <si>
    <t xml:space="preserve">Świadczenia rodzinne oraz składki na ubezpieczenia emerytalne</t>
  </si>
  <si>
    <t xml:space="preserve">i rentowe z ubezpieczenia społecznego</t>
  </si>
  <si>
    <t xml:space="preserve">85213</t>
  </si>
  <si>
    <t xml:space="preserve">Składki na ubezpieczenie zdrowotne opłacane za osoby pobierające niektóre</t>
  </si>
  <si>
    <t xml:space="preserve">świadczenia z pomocy spolecznej oraz niektóre świadczenia rodzinne</t>
  </si>
  <si>
    <t xml:space="preserve">85215</t>
  </si>
  <si>
    <t xml:space="preserve">Dodatki mieszkaniowe </t>
  </si>
  <si>
    <t xml:space="preserve">85295</t>
  </si>
  <si>
    <t xml:space="preserve">OGÓŁEM</t>
  </si>
  <si>
    <t xml:space="preserve">Wójt Gminy Sorkwity</t>
  </si>
  <si>
    <t xml:space="preserve">Józef Maciejewski</t>
  </si>
  <si>
    <t xml:space="preserve">Załącznik Nr 2</t>
  </si>
  <si>
    <t xml:space="preserve">do Uchwały Nr 152/189/2001</t>
  </si>
  <si>
    <t xml:space="preserve">Zarządu  Gminy w Mrągowie</t>
  </si>
  <si>
    <t xml:space="preserve">z dnia 27 czerwca 2001</t>
  </si>
  <si>
    <t xml:space="preserve">                      HARMONOGRAM  WYDATKÓW  NA  ROK  2001</t>
  </si>
  <si>
    <t xml:space="preserve">           w zł</t>
  </si>
  <si>
    <t xml:space="preserve">    Klasyfikacja</t>
  </si>
  <si>
    <t xml:space="preserve">Plan </t>
  </si>
  <si>
    <t xml:space="preserve">       z tego w rozbiciu na kwartały ( narastająco )</t>
  </si>
  <si>
    <t xml:space="preserve">     budżetowa</t>
  </si>
  <si>
    <t xml:space="preserve">na 2001r.</t>
  </si>
  <si>
    <t xml:space="preserve">po zmianach</t>
  </si>
  <si>
    <t xml:space="preserve">I</t>
  </si>
  <si>
    <t xml:space="preserve">II</t>
  </si>
  <si>
    <t xml:space="preserve">III</t>
  </si>
  <si>
    <t xml:space="preserve">IV</t>
  </si>
  <si>
    <t xml:space="preserve">010</t>
  </si>
  <si>
    <t xml:space="preserve">01008</t>
  </si>
  <si>
    <t xml:space="preserve">Budowa i utrzymanie urządzeń melioracji wodnych</t>
  </si>
  <si>
    <t xml:space="preserve">-</t>
  </si>
  <si>
    <t xml:space="preserve">01010</t>
  </si>
  <si>
    <t xml:space="preserve">Infrastruktura wodociągowa i sanitacyjna wsi</t>
  </si>
  <si>
    <t xml:space="preserve">Zwalczanie chorób zakaźnych zwierząt oraz badania </t>
  </si>
  <si>
    <t xml:space="preserve">monitoringowe pozostałości chemicznych i biologicznych</t>
  </si>
  <si>
    <t xml:space="preserve">01022</t>
  </si>
  <si>
    <t xml:space="preserve">w tkankach zwierząt i produktach pochodzenia zwierzęcego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6</t>
  </si>
  <si>
    <t xml:space="preserve">Drogi publiczn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22</t>
  </si>
  <si>
    <t xml:space="preserve">Rady gmin</t>
  </si>
  <si>
    <t xml:space="preserve">75023</t>
  </si>
  <si>
    <t xml:space="preserve">Urzędy gmin</t>
  </si>
  <si>
    <t xml:space="preserve">75047</t>
  </si>
  <si>
    <t xml:space="preserve">Pobór podatków</t>
  </si>
  <si>
    <t xml:space="preserve">75056</t>
  </si>
  <si>
    <t xml:space="preserve">Spis powszechny i inne zadania zlecone gminie</t>
  </si>
  <si>
    <t xml:space="preserve">75095</t>
  </si>
  <si>
    <t xml:space="preserve">Pozostała działalność zadania własne</t>
  </si>
  <si>
    <t xml:space="preserve">URZĘDY NACZELNYCH ORGANÓW WŁADZY PAŃSTWA</t>
  </si>
  <si>
    <t xml:space="preserve">KONTROLI I OCHRONY PRAWA ORAZ SĄDOWNICTWA</t>
  </si>
  <si>
    <t xml:space="preserve">Urzędy naczelnych organów władzy państwa, kontroli</t>
  </si>
  <si>
    <t xml:space="preserve">i ochrony praw</t>
  </si>
  <si>
    <t xml:space="preserve">Wybory do rad gmin, rad powiatów i sejmików województw</t>
  </si>
  <si>
    <t xml:space="preserve">75109</t>
  </si>
  <si>
    <t xml:space="preserve">oraz referenda gminne, powiatowe i wojewódzk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</t>
  </si>
  <si>
    <t xml:space="preserve">RÓZNE ROZLICZENIA</t>
  </si>
  <si>
    <t xml:space="preserve">75818</t>
  </si>
  <si>
    <t xml:space="preserve">Rezerwy ogólne i celowe</t>
  </si>
  <si>
    <t xml:space="preserve">OŚWIATA I WYCHOWANIE</t>
  </si>
  <si>
    <t xml:space="preserve">Szkoły podstawowe</t>
  </si>
  <si>
    <t xml:space="preserve">80104</t>
  </si>
  <si>
    <t xml:space="preserve">Oddziały klas "O" w przedszkolach i szkołach podstawowych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ekonomiczno-administracyjne szkół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4</t>
  </si>
  <si>
    <t xml:space="preserve">Przeciwdziałanie alkoholizmowi</t>
  </si>
  <si>
    <t xml:space="preserve">853</t>
  </si>
  <si>
    <t xml:space="preserve">OPIEKA SPOŁECZNA</t>
  </si>
  <si>
    <t xml:space="preserve">Zasiłki i pomoc w naturze oraz składki na ubezpieczenia</t>
  </si>
  <si>
    <t xml:space="preserve">85314</t>
  </si>
  <si>
    <t xml:space="preserve">społeczne i zdrowotne</t>
  </si>
  <si>
    <t xml:space="preserve">85315</t>
  </si>
  <si>
    <t xml:space="preserve">Dodatki mieszkaniowe</t>
  </si>
  <si>
    <t xml:space="preserve">85316</t>
  </si>
  <si>
    <t xml:space="preserve">Zasiłki rodzinne, pielęgnacyjne i wychowawcze</t>
  </si>
  <si>
    <t xml:space="preserve">85319</t>
  </si>
  <si>
    <t xml:space="preserve">Ośrodki pomocy społecznej</t>
  </si>
  <si>
    <t xml:space="preserve">85328</t>
  </si>
  <si>
    <t xml:space="preserve">Usługi opiekuńcze i specjalistyczne usługi opiekuńcze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, obozy oraz inne formy wypoczynku dziec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6</t>
  </si>
  <si>
    <t xml:space="preserve">Ochrona gleby i wód podziemny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z zakresu upowszechniania kultury fizycznej</t>
  </si>
  <si>
    <t xml:space="preserve">         O G Ó Ł E M</t>
  </si>
  <si>
    <t xml:space="preserve"> </t>
  </si>
  <si>
    <t xml:space="preserve">            Przewodniczący Zarządu</t>
  </si>
  <si>
    <t xml:space="preserve">Jerzy Krasiński</t>
  </si>
  <si>
    <t xml:space="preserve">do Uchwały Nr 126/152/2000</t>
  </si>
  <si>
    <t xml:space="preserve">Zarządu Gminy w Mrągowie</t>
  </si>
  <si>
    <t xml:space="preserve">              HARMONOGRAM  WYDATKÓW  NA  ROK  2000</t>
  </si>
  <si>
    <t xml:space="preserve">z dnia 12 kwietnia 2000r.</t>
  </si>
  <si>
    <t xml:space="preserve">Plan na</t>
  </si>
  <si>
    <t xml:space="preserve">         z tego w rozbiciu na kwartały ( narastająco )</t>
  </si>
  <si>
    <t xml:space="preserve">01.01.2000 r.</t>
  </si>
  <si>
    <t xml:space="preserve">§</t>
  </si>
  <si>
    <t xml:space="preserve">ROLNICTWO</t>
  </si>
  <si>
    <t xml:space="preserve">Wynagrodzenie agencyjno-prowizyjne</t>
  </si>
  <si>
    <t xml:space="preserve">Wydatki bieżące</t>
  </si>
  <si>
    <t xml:space="preserve">Wydatki inwestycyjne</t>
  </si>
  <si>
    <t xml:space="preserve">TRANSPORT</t>
  </si>
  <si>
    <t xml:space="preserve">Drogi publiczne gminne</t>
  </si>
  <si>
    <t xml:space="preserve">GOSPODARKA KOMUNALNA</t>
  </si>
  <si>
    <t xml:space="preserve">Oczyszczanie miast i gmin</t>
  </si>
  <si>
    <t xml:space="preserve">Oświetlenie ulic</t>
  </si>
  <si>
    <t xml:space="preserve">Wynagrodzenia i pochodne</t>
  </si>
  <si>
    <t xml:space="preserve">ORAZ NIEMATERIALNE USŁUGI KOMUNALNE</t>
  </si>
  <si>
    <t xml:space="preserve">Ochotnicze Straże Pożarne</t>
  </si>
  <si>
    <t xml:space="preserve">Opracowanie geodezyjne i kartograficzne</t>
  </si>
  <si>
    <t xml:space="preserve">Wydatki na finansowanie inwestycji</t>
  </si>
  <si>
    <t xml:space="preserve">Dotacje</t>
  </si>
  <si>
    <t xml:space="preserve">Przedszkola przy szkołach podstawowych</t>
  </si>
  <si>
    <t xml:space="preserve">Świetlice dla uczniów i wychowawców</t>
  </si>
  <si>
    <t xml:space="preserve">KULTURA I SZTUKA</t>
  </si>
  <si>
    <t xml:space="preserve">Dotacja</t>
  </si>
  <si>
    <t xml:space="preserve">Usługi opiekuńcze</t>
  </si>
  <si>
    <t xml:space="preserve">Zasiłki i pomoc w naturze</t>
  </si>
  <si>
    <t xml:space="preserve">Pochodne od wynagrodzeń</t>
  </si>
  <si>
    <t xml:space="preserve">Terenowe Ośrodki Pomocy Społecznej</t>
  </si>
  <si>
    <t xml:space="preserve">TURYSTYKA I WYPOCZYNEK</t>
  </si>
  <si>
    <t xml:space="preserve">ADMINISTRACJA PAŃSTWOWA I SAMORZĄDOWA</t>
  </si>
  <si>
    <t xml:space="preserve">RÓŻNE ROZLICZENIA</t>
  </si>
  <si>
    <t xml:space="preserve">URZĘDY NACZELNYCH ORGANÓW WŁADZY,</t>
  </si>
  <si>
    <t xml:space="preserve">KONTROLI I SĄDOWNICTWA</t>
  </si>
  <si>
    <t xml:space="preserve">Urzędy naczelnych organów władzy kontroli</t>
  </si>
  <si>
    <t xml:space="preserve">i sądownictwa</t>
  </si>
  <si>
    <t xml:space="preserve">                Przewodniczący Zarządu</t>
  </si>
  <si>
    <t xml:space="preserve">Załącznik Nr 1</t>
  </si>
  <si>
    <t xml:space="preserve">              HARMONOGRAM  DOCHODÓW  NA  ROK  2001</t>
  </si>
  <si>
    <t xml:space="preserve">na 2001 r.</t>
  </si>
  <si>
    <t xml:space="preserve">Spis powszechny i inne</t>
  </si>
  <si>
    <t xml:space="preserve">Wybory do rad gmin, rad powiatów i sejmików województw oraz</t>
  </si>
  <si>
    <t xml:space="preserve">referenda gminne, powiatowe i wojewódzkie</t>
  </si>
  <si>
    <t xml:space="preserve">DOCHODY OD OSÓB PRAWNYCH, OD OSÓB FIZYCZNYCH I</t>
  </si>
  <si>
    <t xml:space="preserve">OD INNYCH JEDNOSTEK NIE POSIADAJĄCYCH OSOBOWOŚCI</t>
  </si>
  <si>
    <t xml:space="preserve">756</t>
  </si>
  <si>
    <t xml:space="preserve">PRAWNEJ</t>
  </si>
  <si>
    <t xml:space="preserve">75601</t>
  </si>
  <si>
    <t xml:space="preserve">Wpływy z podatku dochodowego od osób fizycznych</t>
  </si>
  <si>
    <t xml:space="preserve">Wpływy z podatku rolnego, podatku leśnego, podatku od</t>
  </si>
  <si>
    <t xml:space="preserve">czynności cywilnoprawnych oraz podatków i opłat lokalnych od</t>
  </si>
  <si>
    <t xml:space="preserve">75615</t>
  </si>
  <si>
    <t xml:space="preserve">osób prawnych i innych jednostek organizacyjnych</t>
  </si>
  <si>
    <t xml:space="preserve">spadków i darowizn, podatku od czynności cywilnoprawnych</t>
  </si>
  <si>
    <t xml:space="preserve">75616</t>
  </si>
  <si>
    <t xml:space="preserve">oraz podatków i opłat lokalnych od osób fizycznych</t>
  </si>
  <si>
    <t xml:space="preserve">75618</t>
  </si>
  <si>
    <t xml:space="preserve">Wpływy z opłaty skarbowej</t>
  </si>
  <si>
    <t xml:space="preserve">Udziały gmin w podatkach stanowiących dochód</t>
  </si>
  <si>
    <t xml:space="preserve">75621</t>
  </si>
  <si>
    <t xml:space="preserve">budzetu państwa</t>
  </si>
  <si>
    <t xml:space="preserve">75801</t>
  </si>
  <si>
    <t xml:space="preserve">Część oświatowa subwencji ogólnej dla j.s.t.</t>
  </si>
  <si>
    <t xml:space="preserve">75802</t>
  </si>
  <si>
    <t xml:space="preserve">Część podstawowa subwencji ogólnej dla gmin</t>
  </si>
  <si>
    <t xml:space="preserve">75805</t>
  </si>
  <si>
    <t xml:space="preserve">Część rekompensująca subwencji ogólnej dla gmin</t>
  </si>
  <si>
    <t xml:space="preserve">75814</t>
  </si>
  <si>
    <t xml:space="preserve">Różne rozliczenia finansowe</t>
  </si>
  <si>
    <t xml:space="preserve">Załącznik Nr 2/2001</t>
  </si>
  <si>
    <t xml:space="preserve">do Uchwały Nr .................…………</t>
  </si>
  <si>
    <t xml:space="preserve">Rady Gminy w Mrągowie</t>
  </si>
  <si>
    <t xml:space="preserve">z dnia ..............................…………</t>
  </si>
  <si>
    <t xml:space="preserve">w zł</t>
  </si>
  <si>
    <t xml:space="preserve">Plan</t>
  </si>
  <si>
    <t xml:space="preserve">Dochody</t>
  </si>
  <si>
    <t xml:space="preserve">zmniejszenie</t>
  </si>
  <si>
    <t xml:space="preserve">zwiększenie</t>
  </si>
  <si>
    <t xml:space="preserve">Środki na dofinansowanie własnych inwestycji gmin, powiatów, samorządów województw, pozyskane z innych źródeł</t>
  </si>
  <si>
    <t xml:space="preserve">Dotacje celowe otrzymane z budżetu państwa na realizację inwestycji i zakupów inwestycyjnych własnych gmin (związku gmin)</t>
  </si>
  <si>
    <t xml:space="preserve">Przewodniczący Zarzą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#,##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666699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G18" activeCellId="0" sqref="G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97.13"/>
    <col collapsed="false" customWidth="true" hidden="false" outlineLevel="0" max="4" min="4" style="1" width="20.28"/>
    <col collapsed="false" customWidth="true" hidden="false" outlineLevel="0" max="5" min="5" style="1" width="19.56"/>
    <col collapsed="false" customWidth="true" hidden="false" outlineLevel="0" max="6" min="6" style="1" width="15.28"/>
    <col collapsed="false" customWidth="true" hidden="false" outlineLevel="0" max="7" min="7" style="1" width="20.28"/>
    <col collapsed="false" customWidth="true" hidden="false" outlineLevel="0" max="8" min="8" style="1" width="19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G1" s="2"/>
      <c r="H1" s="3" t="s">
        <v>0</v>
      </c>
      <c r="I1" s="3"/>
    </row>
    <row r="2" customFormat="false" ht="18.75" hidden="false" customHeight="false" outlineLevel="0" collapsed="false">
      <c r="G2" s="2"/>
      <c r="H2" s="4"/>
      <c r="I2" s="4"/>
    </row>
    <row r="3" customFormat="false" ht="18.75" hidden="false" customHeight="false" outlineLevel="0" collapsed="false">
      <c r="G3" s="5"/>
      <c r="H3" s="4"/>
      <c r="I3" s="4"/>
    </row>
    <row r="4" customFormat="false" ht="18.75" hidden="false" customHeight="false" outlineLevel="0" collapsed="false">
      <c r="G4" s="5"/>
      <c r="H4" s="4"/>
      <c r="I4" s="4"/>
    </row>
    <row r="6" customFormat="false" ht="32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33" hidden="false" customHeight="true" outlineLevel="0" collapsed="false">
      <c r="I8" s="7"/>
    </row>
    <row r="9" customFormat="false" ht="38.25" hidden="false" customHeight="true" outlineLevel="0" collapsed="false">
      <c r="A9" s="8" t="s">
        <v>3</v>
      </c>
      <c r="B9" s="9" t="s">
        <v>4</v>
      </c>
      <c r="C9" s="9" t="s">
        <v>5</v>
      </c>
      <c r="D9" s="10" t="s">
        <v>6</v>
      </c>
      <c r="E9" s="10"/>
      <c r="F9" s="11" t="s">
        <v>7</v>
      </c>
      <c r="G9" s="12" t="s">
        <v>8</v>
      </c>
      <c r="H9" s="12"/>
      <c r="I9" s="11" t="s">
        <v>9</v>
      </c>
    </row>
    <row r="10" customFormat="false" ht="36.75" hidden="false" customHeight="false" outlineLevel="0" collapsed="false">
      <c r="A10" s="8"/>
      <c r="B10" s="9"/>
      <c r="C10" s="9"/>
      <c r="D10" s="13" t="s">
        <v>10</v>
      </c>
      <c r="E10" s="14" t="s">
        <v>11</v>
      </c>
      <c r="F10" s="11"/>
      <c r="G10" s="15" t="s">
        <v>10</v>
      </c>
      <c r="H10" s="13" t="s">
        <v>12</v>
      </c>
      <c r="I10" s="11"/>
    </row>
    <row r="11" s="20" customFormat="true" ht="18.7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8" t="n">
        <v>6</v>
      </c>
      <c r="G11" s="19" t="n">
        <v>7</v>
      </c>
      <c r="H11" s="17" t="n">
        <v>8</v>
      </c>
      <c r="I11" s="18" t="n">
        <v>9</v>
      </c>
    </row>
    <row r="12" s="20" customFormat="true" ht="18.75" hidden="false" customHeight="true" outlineLevel="0" collapsed="false">
      <c r="A12" s="21" t="n">
        <v>10</v>
      </c>
      <c r="B12" s="22"/>
      <c r="C12" s="23" t="s">
        <v>13</v>
      </c>
      <c r="D12" s="24" t="n">
        <f aca="false">SUM(D13)</f>
        <v>231854.58</v>
      </c>
      <c r="E12" s="24" t="n">
        <f aca="false">SUM(E13)</f>
        <v>231854.58</v>
      </c>
      <c r="F12" s="25" t="n">
        <f aca="false">E12/D12</f>
        <v>1</v>
      </c>
      <c r="G12" s="26" t="n">
        <f aca="false">SUM(G13)</f>
        <v>231854.58</v>
      </c>
      <c r="H12" s="24" t="n">
        <f aca="false">SUM(H13)</f>
        <v>231854.58</v>
      </c>
      <c r="I12" s="27" t="n">
        <f aca="false">H12/G12</f>
        <v>1</v>
      </c>
    </row>
    <row r="13" s="20" customFormat="true" ht="18.75" hidden="false" customHeight="true" outlineLevel="0" collapsed="false">
      <c r="A13" s="28"/>
      <c r="B13" s="29" t="s">
        <v>14</v>
      </c>
      <c r="C13" s="30" t="s">
        <v>15</v>
      </c>
      <c r="D13" s="31" t="n">
        <v>231854.58</v>
      </c>
      <c r="E13" s="31" t="n">
        <v>231854.58</v>
      </c>
      <c r="F13" s="32" t="n">
        <f aca="false">E13/D13</f>
        <v>1</v>
      </c>
      <c r="G13" s="33" t="n">
        <v>231854.58</v>
      </c>
      <c r="H13" s="31" t="n">
        <v>231854.58</v>
      </c>
      <c r="I13" s="34" t="n">
        <f aca="false">H13/G13</f>
        <v>1</v>
      </c>
    </row>
    <row r="14" s="39" customFormat="true" ht="24.95" hidden="false" customHeight="true" outlineLevel="0" collapsed="false">
      <c r="A14" s="35" t="s">
        <v>16</v>
      </c>
      <c r="B14" s="36"/>
      <c r="C14" s="37" t="s">
        <v>17</v>
      </c>
      <c r="D14" s="38" t="n">
        <f aca="false">SUM(D15:D15)</f>
        <v>28974</v>
      </c>
      <c r="E14" s="38" t="n">
        <f aca="false">SUM(E15:E15)</f>
        <v>16960</v>
      </c>
      <c r="F14" s="27" t="n">
        <f aca="false">E14/D14</f>
        <v>0.585352384896804</v>
      </c>
      <c r="G14" s="38" t="n">
        <f aca="false">SUM(G15:G15)</f>
        <v>28974</v>
      </c>
      <c r="H14" s="38" t="n">
        <f aca="false">SUM(H15:H15)</f>
        <v>16960</v>
      </c>
      <c r="I14" s="27" t="n">
        <f aca="false">H14/G14</f>
        <v>0.585352384896804</v>
      </c>
    </row>
    <row r="15" s="39" customFormat="true" ht="18" hidden="false" customHeight="true" outlineLevel="0" collapsed="false">
      <c r="A15" s="40"/>
      <c r="B15" s="41" t="s">
        <v>18</v>
      </c>
      <c r="C15" s="42" t="s">
        <v>19</v>
      </c>
      <c r="D15" s="43" t="n">
        <v>28974</v>
      </c>
      <c r="E15" s="43" t="n">
        <v>16960</v>
      </c>
      <c r="F15" s="44" t="n">
        <f aca="false">E15/D15</f>
        <v>0.585352384896804</v>
      </c>
      <c r="G15" s="45" t="n">
        <v>28974</v>
      </c>
      <c r="H15" s="43" t="n">
        <v>16960</v>
      </c>
      <c r="I15" s="44" t="n">
        <f aca="false">H15/G15</f>
        <v>0.585352384896804</v>
      </c>
    </row>
    <row r="16" s="39" customFormat="true" ht="33.75" hidden="false" customHeight="true" outlineLevel="0" collapsed="false">
      <c r="A16" s="46" t="s">
        <v>20</v>
      </c>
      <c r="B16" s="47"/>
      <c r="C16" s="48" t="s">
        <v>21</v>
      </c>
      <c r="D16" s="38" t="n">
        <f aca="false">SUM(D17:D17)</f>
        <v>5710</v>
      </c>
      <c r="E16" s="38" t="n">
        <f aca="false">SUM(E17:E17)</f>
        <v>5236</v>
      </c>
      <c r="F16" s="49" t="n">
        <f aca="false">E16/D16</f>
        <v>0.916987740805604</v>
      </c>
      <c r="G16" s="50" t="n">
        <f aca="false">SUM(G17:G17)</f>
        <v>5710</v>
      </c>
      <c r="H16" s="50" t="n">
        <f aca="false">SUM(H17:H17)</f>
        <v>476</v>
      </c>
      <c r="I16" s="27" t="n">
        <f aca="false">H16/G16</f>
        <v>0.0833625218914186</v>
      </c>
    </row>
    <row r="17" s="39" customFormat="true" ht="24.95" hidden="false" customHeight="true" outlineLevel="0" collapsed="false">
      <c r="A17" s="51"/>
      <c r="B17" s="52" t="s">
        <v>22</v>
      </c>
      <c r="C17" s="53" t="s">
        <v>23</v>
      </c>
      <c r="D17" s="54" t="n">
        <v>5710</v>
      </c>
      <c r="E17" s="54" t="n">
        <v>5236</v>
      </c>
      <c r="F17" s="55" t="n">
        <f aca="false">E17/D17</f>
        <v>0.916987740805604</v>
      </c>
      <c r="G17" s="56" t="n">
        <v>5710</v>
      </c>
      <c r="H17" s="54" t="n">
        <v>476</v>
      </c>
      <c r="I17" s="55" t="n">
        <f aca="false">H17/G17</f>
        <v>0.0833625218914186</v>
      </c>
    </row>
    <row r="18" s="39" customFormat="true" ht="24.95" hidden="false" customHeight="true" outlineLevel="0" collapsed="false">
      <c r="A18" s="57" t="s">
        <v>24</v>
      </c>
      <c r="B18" s="57"/>
      <c r="C18" s="58" t="s">
        <v>25</v>
      </c>
      <c r="D18" s="59" t="n">
        <f aca="false">SUM(D19:D21)</f>
        <v>26553.56</v>
      </c>
      <c r="E18" s="59" t="n">
        <f aca="false">SUM(E19:E21)</f>
        <v>26553.56</v>
      </c>
      <c r="F18" s="60" t="n">
        <f aca="false">E18/D18</f>
        <v>1</v>
      </c>
      <c r="G18" s="59" t="n">
        <f aca="false">SUM(G19:G21)</f>
        <v>26553.56</v>
      </c>
      <c r="H18" s="59" t="n">
        <f aca="false">SUM(H19:H21)</f>
        <v>4123.51</v>
      </c>
      <c r="I18" s="60" t="s">
        <v>26</v>
      </c>
    </row>
    <row r="19" s="39" customFormat="true" ht="20.25" hidden="false" customHeight="true" outlineLevel="0" collapsed="false">
      <c r="A19" s="51"/>
      <c r="B19" s="61" t="s">
        <v>27</v>
      </c>
      <c r="C19" s="62" t="s">
        <v>28</v>
      </c>
      <c r="D19" s="63" t="n">
        <v>15220.48</v>
      </c>
      <c r="E19" s="63" t="n">
        <v>15220.48</v>
      </c>
      <c r="F19" s="64" t="n">
        <f aca="false">E19/D19</f>
        <v>1</v>
      </c>
      <c r="G19" s="63" t="n">
        <v>15220.48</v>
      </c>
      <c r="H19" s="63" t="n">
        <v>4123.51</v>
      </c>
      <c r="I19" s="64" t="n">
        <f aca="false">H19/G19</f>
        <v>0.270918525565554</v>
      </c>
    </row>
    <row r="20" s="39" customFormat="true" ht="10.9" hidden="false" customHeight="true" outlineLevel="0" collapsed="false">
      <c r="A20" s="51"/>
      <c r="B20" s="61"/>
      <c r="C20" s="65"/>
      <c r="D20" s="63"/>
      <c r="E20" s="63"/>
      <c r="F20" s="66"/>
      <c r="G20" s="63"/>
      <c r="H20" s="63"/>
      <c r="I20" s="66"/>
    </row>
    <row r="21" s="39" customFormat="true" ht="19.5" hidden="false" customHeight="true" outlineLevel="0" collapsed="false">
      <c r="A21" s="51"/>
      <c r="B21" s="67" t="s">
        <v>29</v>
      </c>
      <c r="C21" s="62" t="s">
        <v>30</v>
      </c>
      <c r="D21" s="63" t="n">
        <v>11333.08</v>
      </c>
      <c r="E21" s="63" t="n">
        <v>11333.08</v>
      </c>
      <c r="F21" s="64" t="n">
        <f aca="false">E21/D21</f>
        <v>1</v>
      </c>
      <c r="G21" s="63" t="n">
        <v>11333.08</v>
      </c>
      <c r="H21" s="63" t="n">
        <v>0</v>
      </c>
      <c r="I21" s="64" t="n">
        <f aca="false">H21/G21</f>
        <v>0</v>
      </c>
    </row>
    <row r="22" s="39" customFormat="true" ht="10.9" hidden="false" customHeight="true" outlineLevel="0" collapsed="false">
      <c r="A22" s="51"/>
      <c r="B22" s="67"/>
      <c r="C22" s="65"/>
      <c r="D22" s="63"/>
      <c r="E22" s="63"/>
      <c r="F22" s="66"/>
      <c r="G22" s="63"/>
      <c r="H22" s="63"/>
      <c r="I22" s="64"/>
    </row>
    <row r="23" s="39" customFormat="true" ht="24.95" hidden="false" customHeight="true" outlineLevel="0" collapsed="false">
      <c r="A23" s="68" t="s">
        <v>31</v>
      </c>
      <c r="B23" s="69"/>
      <c r="C23" s="70" t="s">
        <v>32</v>
      </c>
      <c r="D23" s="71" t="n">
        <f aca="false">SUM(D24:D31)</f>
        <v>5227596</v>
      </c>
      <c r="E23" s="71" t="n">
        <f aca="false">SUM(E24:E31)</f>
        <v>2201457</v>
      </c>
      <c r="F23" s="49" t="n">
        <f aca="false">E23/D23</f>
        <v>0.421122251987338</v>
      </c>
      <c r="G23" s="72" t="n">
        <f aca="false">SUM(G24:G31)</f>
        <v>5227596</v>
      </c>
      <c r="H23" s="72" t="n">
        <f aca="false">SUM(H24:H31)</f>
        <v>2045769.15</v>
      </c>
      <c r="I23" s="73" t="n">
        <f aca="false">H23/G23</f>
        <v>0.391340331196213</v>
      </c>
    </row>
    <row r="24" s="39" customFormat="true" ht="24.95" hidden="false" customHeight="true" outlineLevel="0" collapsed="false">
      <c r="A24" s="74"/>
      <c r="B24" s="61" t="s">
        <v>33</v>
      </c>
      <c r="C24" s="62" t="s">
        <v>34</v>
      </c>
      <c r="D24" s="63" t="n">
        <v>2974409</v>
      </c>
      <c r="E24" s="63" t="n">
        <v>1028414</v>
      </c>
      <c r="F24" s="64" t="n">
        <f aca="false">E24/D24</f>
        <v>0.345754064084664</v>
      </c>
      <c r="G24" s="75" t="n">
        <v>2974409</v>
      </c>
      <c r="H24" s="63" t="n">
        <v>880394.28</v>
      </c>
      <c r="I24" s="64" t="n">
        <f aca="false">H24/G24</f>
        <v>0.295989650380967</v>
      </c>
    </row>
    <row r="25" s="39" customFormat="true" ht="20.25" hidden="false" customHeight="true" outlineLevel="0" collapsed="false">
      <c r="A25" s="51"/>
      <c r="B25" s="76" t="s">
        <v>35</v>
      </c>
      <c r="C25" s="77" t="s">
        <v>36</v>
      </c>
      <c r="D25" s="63" t="n">
        <v>2240815</v>
      </c>
      <c r="E25" s="63" t="n">
        <v>1164322</v>
      </c>
      <c r="F25" s="64" t="n">
        <f aca="false">E25/D25</f>
        <v>0.519597557138809</v>
      </c>
      <c r="G25" s="75" t="n">
        <v>2240815</v>
      </c>
      <c r="H25" s="63" t="n">
        <v>1156870.33</v>
      </c>
      <c r="I25" s="64" t="n">
        <f aca="false">H25/G25</f>
        <v>0.516272128667472</v>
      </c>
    </row>
    <row r="26" s="39" customFormat="true" ht="20.25" hidden="false" customHeight="true" outlineLevel="0" collapsed="false">
      <c r="A26" s="51"/>
      <c r="B26" s="76"/>
      <c r="C26" s="65" t="s">
        <v>37</v>
      </c>
      <c r="D26" s="63"/>
      <c r="E26" s="63"/>
      <c r="F26" s="66"/>
      <c r="G26" s="75"/>
      <c r="H26" s="63"/>
      <c r="I26" s="66"/>
    </row>
    <row r="27" s="39" customFormat="true" ht="19.5" hidden="false" customHeight="true" outlineLevel="0" collapsed="false">
      <c r="A27" s="51"/>
      <c r="B27" s="67" t="s">
        <v>38</v>
      </c>
      <c r="C27" s="62" t="s">
        <v>39</v>
      </c>
      <c r="D27" s="63" t="n">
        <v>11089</v>
      </c>
      <c r="E27" s="63" t="n">
        <v>7747</v>
      </c>
      <c r="F27" s="64" t="n">
        <f aca="false">E27/D27</f>
        <v>0.698620254306069</v>
      </c>
      <c r="G27" s="75" t="n">
        <v>11089</v>
      </c>
      <c r="H27" s="63" t="n">
        <v>7628.4</v>
      </c>
      <c r="I27" s="64" t="n">
        <f aca="false">H27/G27</f>
        <v>0.687924970691676</v>
      </c>
    </row>
    <row r="28" s="39" customFormat="true" ht="19.5" hidden="false" customHeight="true" outlineLevel="0" collapsed="false">
      <c r="A28" s="51"/>
      <c r="B28" s="67"/>
      <c r="C28" s="65" t="s">
        <v>40</v>
      </c>
      <c r="D28" s="63"/>
      <c r="E28" s="63"/>
      <c r="F28" s="66"/>
      <c r="G28" s="75"/>
      <c r="H28" s="63"/>
      <c r="I28" s="66"/>
    </row>
    <row r="29" s="39" customFormat="true" ht="19.5" hidden="false" customHeight="true" outlineLevel="0" collapsed="false">
      <c r="A29" s="78"/>
      <c r="B29" s="67" t="s">
        <v>41</v>
      </c>
      <c r="C29" s="62" t="s">
        <v>42</v>
      </c>
      <c r="D29" s="63" t="n">
        <v>1049</v>
      </c>
      <c r="E29" s="63" t="n">
        <v>866</v>
      </c>
      <c r="F29" s="64" t="n">
        <f aca="false">E29/D29</f>
        <v>0.825548141086749</v>
      </c>
      <c r="G29" s="75" t="n">
        <v>1049</v>
      </c>
      <c r="H29" s="63" t="n">
        <v>864.93</v>
      </c>
      <c r="I29" s="64" t="n">
        <f aca="false">H29/G29</f>
        <v>0.824528122020972</v>
      </c>
    </row>
    <row r="30" s="39" customFormat="true" ht="19.5" hidden="false" customHeight="true" outlineLevel="0" collapsed="false">
      <c r="A30" s="78"/>
      <c r="B30" s="67"/>
      <c r="C30" s="65"/>
      <c r="D30" s="63"/>
      <c r="E30" s="63"/>
      <c r="F30" s="66"/>
      <c r="G30" s="75"/>
      <c r="H30" s="63"/>
      <c r="I30" s="66"/>
    </row>
    <row r="31" s="39" customFormat="true" ht="19.5" hidden="false" customHeight="true" outlineLevel="0" collapsed="false">
      <c r="A31" s="78"/>
      <c r="B31" s="67" t="s">
        <v>43</v>
      </c>
      <c r="C31" s="62" t="s">
        <v>15</v>
      </c>
      <c r="D31" s="63" t="n">
        <v>234</v>
      </c>
      <c r="E31" s="63" t="n">
        <v>108</v>
      </c>
      <c r="F31" s="64" t="n">
        <f aca="false">E31/D31</f>
        <v>0.461538461538462</v>
      </c>
      <c r="G31" s="75" t="n">
        <v>234</v>
      </c>
      <c r="H31" s="63" t="n">
        <v>11.21</v>
      </c>
      <c r="I31" s="64" t="n">
        <f aca="false">H31/G31</f>
        <v>0.0479059829059829</v>
      </c>
    </row>
    <row r="32" s="39" customFormat="true" ht="19.5" hidden="false" customHeight="true" outlineLevel="0" collapsed="false">
      <c r="A32" s="78"/>
      <c r="B32" s="67"/>
      <c r="C32" s="65"/>
      <c r="D32" s="63"/>
      <c r="E32" s="63"/>
      <c r="F32" s="66"/>
      <c r="G32" s="75"/>
      <c r="H32" s="63"/>
      <c r="I32" s="66"/>
    </row>
    <row r="33" s="39" customFormat="true" ht="24.95" hidden="false" customHeight="true" outlineLevel="0" collapsed="false">
      <c r="A33" s="79"/>
      <c r="B33" s="80"/>
      <c r="C33" s="81" t="s">
        <v>44</v>
      </c>
      <c r="D33" s="82" t="n">
        <f aca="false">SUM(D12,D14,D16,D18,D23)</f>
        <v>5520688.14</v>
      </c>
      <c r="E33" s="82" t="n">
        <f aca="false">SUM(E12,E14,E16,E18,E23)</f>
        <v>2482061.14</v>
      </c>
      <c r="F33" s="27" t="n">
        <f aca="false">E33/D33</f>
        <v>0.449592709650866</v>
      </c>
      <c r="G33" s="82" t="n">
        <f aca="false">SUM(G12,G14,G16,G18,G23)</f>
        <v>5520688.14</v>
      </c>
      <c r="H33" s="82" t="n">
        <f aca="false">SUM(H12,H14,H16,H18,H23)</f>
        <v>2299183.24</v>
      </c>
      <c r="I33" s="27" t="n">
        <f aca="false">H33/G33</f>
        <v>0.41646678488164</v>
      </c>
    </row>
    <row r="34" customFormat="false" ht="12.75" hidden="false" customHeight="true" outlineLevel="0" collapsed="false">
      <c r="A34" s="39"/>
      <c r="B34" s="39"/>
      <c r="C34" s="20"/>
      <c r="D34" s="83"/>
      <c r="E34" s="83"/>
      <c r="F34" s="84"/>
      <c r="G34" s="83"/>
      <c r="H34" s="83"/>
      <c r="I34" s="84"/>
    </row>
    <row r="35" customFormat="false" ht="12.75" hidden="false" customHeight="true" outlineLevel="0" collapsed="false">
      <c r="A35" s="39"/>
      <c r="B35" s="39"/>
      <c r="C35" s="20"/>
      <c r="D35" s="83"/>
      <c r="E35" s="83"/>
      <c r="F35" s="84"/>
      <c r="G35" s="83"/>
      <c r="H35" s="83"/>
      <c r="I35" s="84"/>
    </row>
    <row r="37" customFormat="false" ht="20.25" hidden="false" customHeight="false" outlineLevel="0" collapsed="false">
      <c r="F37" s="85"/>
      <c r="G37" s="86" t="s">
        <v>45</v>
      </c>
      <c r="H37" s="85"/>
      <c r="J37" s="87"/>
    </row>
    <row r="38" customFormat="false" ht="25.5" hidden="false" customHeight="false" outlineLevel="0" collapsed="false">
      <c r="F38" s="88"/>
      <c r="G38" s="89"/>
      <c r="H38" s="89"/>
      <c r="I38" s="90"/>
      <c r="J38" s="90"/>
    </row>
    <row r="39" customFormat="false" ht="20.25" hidden="false" customHeight="false" outlineLevel="0" collapsed="false">
      <c r="F39" s="91" t="s">
        <v>46</v>
      </c>
      <c r="G39" s="91"/>
      <c r="H39" s="91"/>
      <c r="I39" s="90"/>
      <c r="J39" s="90"/>
    </row>
    <row r="40" customFormat="false" ht="25.5" hidden="false" customHeight="false" outlineLevel="0" collapsed="false"/>
  </sheetData>
  <mergeCells count="41">
    <mergeCell ref="H1:I1"/>
    <mergeCell ref="A6:I6"/>
    <mergeCell ref="A7:I7"/>
    <mergeCell ref="A9:A10"/>
    <mergeCell ref="B9:B10"/>
    <mergeCell ref="C9:C10"/>
    <mergeCell ref="D9:E9"/>
    <mergeCell ref="F9:F10"/>
    <mergeCell ref="G9:H9"/>
    <mergeCell ref="I9:I10"/>
    <mergeCell ref="B19:B20"/>
    <mergeCell ref="D19:D20"/>
    <mergeCell ref="E19:E20"/>
    <mergeCell ref="G19:G20"/>
    <mergeCell ref="H19:H20"/>
    <mergeCell ref="B21:B22"/>
    <mergeCell ref="D21:D22"/>
    <mergeCell ref="E21:E22"/>
    <mergeCell ref="G21:G22"/>
    <mergeCell ref="H21:H22"/>
    <mergeCell ref="B25:B26"/>
    <mergeCell ref="D25:D26"/>
    <mergeCell ref="E25:E26"/>
    <mergeCell ref="G25:G26"/>
    <mergeCell ref="H25:H26"/>
    <mergeCell ref="B27:B28"/>
    <mergeCell ref="D27:D28"/>
    <mergeCell ref="E27:E28"/>
    <mergeCell ref="G27:G28"/>
    <mergeCell ref="H27:H28"/>
    <mergeCell ref="B29:B30"/>
    <mergeCell ref="D29:D30"/>
    <mergeCell ref="E29:E30"/>
    <mergeCell ref="G29:G30"/>
    <mergeCell ref="H29:H30"/>
    <mergeCell ref="B31:B32"/>
    <mergeCell ref="D31:D32"/>
    <mergeCell ref="E31:E32"/>
    <mergeCell ref="G31:G32"/>
    <mergeCell ref="H31:H32"/>
    <mergeCell ref="F39:H39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56.14"/>
    <col collapsed="false" customWidth="false" hidden="true" outlineLevel="0" max="4" min="4" style="0" width="9.06"/>
    <col collapsed="false" customWidth="true" hidden="false" outlineLevel="0" max="5" min="5" style="0" width="14.28"/>
    <col collapsed="false" customWidth="false" hidden="true" outlineLevel="0" max="6" min="6" style="0" width="9.06"/>
    <col collapsed="false" customWidth="true" hidden="false" outlineLevel="0" max="9" min="7" style="0" width="11.7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I1" s="0" t="s">
        <v>47</v>
      </c>
    </row>
    <row r="2" customFormat="false" ht="12.75" hidden="false" customHeight="false" outlineLevel="0" collapsed="false">
      <c r="I2" s="0" t="s">
        <v>48</v>
      </c>
    </row>
    <row r="3" customFormat="false" ht="12.75" hidden="false" customHeight="false" outlineLevel="0" collapsed="false">
      <c r="I3" s="0" t="s">
        <v>49</v>
      </c>
    </row>
    <row r="4" customFormat="false" ht="12.75" hidden="false" customHeight="false" outlineLevel="0" collapsed="false">
      <c r="I4" s="0" t="s">
        <v>50</v>
      </c>
    </row>
    <row r="6" customFormat="false" ht="18" hidden="false" customHeight="false" outlineLevel="0" collapsed="false">
      <c r="C6" s="92" t="s">
        <v>51</v>
      </c>
      <c r="D6" s="92"/>
      <c r="E6" s="92"/>
    </row>
    <row r="7" customFormat="false" ht="12.75" hidden="false" customHeight="false" outlineLevel="0" collapsed="false">
      <c r="C7" s="93"/>
    </row>
    <row r="8" customFormat="false" ht="13.5" hidden="false" customHeight="false" outlineLevel="0" collapsed="false">
      <c r="J8" s="0" t="s">
        <v>52</v>
      </c>
    </row>
    <row r="9" customFormat="false" ht="12.75" hidden="false" customHeight="false" outlineLevel="0" collapsed="false">
      <c r="A9" s="94" t="s">
        <v>53</v>
      </c>
      <c r="B9" s="95"/>
      <c r="C9" s="96"/>
      <c r="D9" s="97"/>
      <c r="E9" s="98" t="s">
        <v>54</v>
      </c>
      <c r="F9" s="97"/>
      <c r="G9" s="96" t="s">
        <v>55</v>
      </c>
      <c r="H9" s="97"/>
      <c r="I9" s="97"/>
      <c r="J9" s="99"/>
    </row>
    <row r="10" customFormat="false" ht="12.75" hidden="false" customHeight="false" outlineLevel="0" collapsed="false">
      <c r="A10" s="100" t="s">
        <v>56</v>
      </c>
      <c r="B10" s="101"/>
      <c r="C10" s="102" t="s">
        <v>5</v>
      </c>
      <c r="D10" s="103"/>
      <c r="E10" s="102" t="s">
        <v>57</v>
      </c>
      <c r="F10" s="103"/>
      <c r="G10" s="104"/>
      <c r="H10" s="104"/>
      <c r="I10" s="104"/>
      <c r="J10" s="105"/>
    </row>
    <row r="11" customFormat="false" ht="12.75" hidden="false" customHeight="false" outlineLevel="0" collapsed="false">
      <c r="A11" s="106" t="s">
        <v>3</v>
      </c>
      <c r="B11" s="107" t="s">
        <v>4</v>
      </c>
      <c r="C11" s="108"/>
      <c r="D11" s="103"/>
      <c r="E11" s="108" t="s">
        <v>58</v>
      </c>
      <c r="F11" s="103"/>
      <c r="G11" s="109" t="s">
        <v>59</v>
      </c>
      <c r="H11" s="109" t="s">
        <v>60</v>
      </c>
      <c r="I11" s="109" t="s">
        <v>61</v>
      </c>
      <c r="J11" s="110" t="s">
        <v>62</v>
      </c>
    </row>
    <row r="12" customFormat="false" ht="18" hidden="false" customHeight="true" outlineLevel="0" collapsed="false">
      <c r="A12" s="111" t="n">
        <v>1</v>
      </c>
      <c r="B12" s="112" t="n">
        <v>2</v>
      </c>
      <c r="C12" s="113" t="n">
        <v>3</v>
      </c>
      <c r="D12" s="114"/>
      <c r="E12" s="113" t="n">
        <v>4</v>
      </c>
      <c r="F12" s="114"/>
      <c r="G12" s="113" t="n">
        <v>5</v>
      </c>
      <c r="H12" s="113" t="n">
        <v>6</v>
      </c>
      <c r="I12" s="113" t="n">
        <v>7</v>
      </c>
      <c r="J12" s="115" t="n">
        <v>8</v>
      </c>
    </row>
    <row r="13" customFormat="false" ht="18.95" hidden="false" customHeight="true" outlineLevel="0" collapsed="false">
      <c r="A13" s="116" t="s">
        <v>63</v>
      </c>
      <c r="B13" s="117"/>
      <c r="C13" s="118" t="s">
        <v>13</v>
      </c>
      <c r="D13" s="118"/>
      <c r="E13" s="119" t="n">
        <v>281487</v>
      </c>
      <c r="F13" s="119"/>
      <c r="G13" s="119" t="n">
        <v>26360</v>
      </c>
      <c r="H13" s="119" t="n">
        <v>71320</v>
      </c>
      <c r="I13" s="119" t="n">
        <v>235600</v>
      </c>
      <c r="J13" s="120" t="n">
        <v>281487</v>
      </c>
    </row>
    <row r="14" s="127" customFormat="true" ht="18.95" hidden="false" customHeight="true" outlineLevel="0" collapsed="false">
      <c r="A14" s="121"/>
      <c r="B14" s="122" t="s">
        <v>64</v>
      </c>
      <c r="C14" s="123" t="s">
        <v>65</v>
      </c>
      <c r="D14" s="123"/>
      <c r="E14" s="124" t="n">
        <v>18000</v>
      </c>
      <c r="F14" s="124"/>
      <c r="G14" s="125" t="s">
        <v>66</v>
      </c>
      <c r="H14" s="124" t="n">
        <v>16700</v>
      </c>
      <c r="I14" s="124" t="n">
        <v>18000</v>
      </c>
      <c r="J14" s="126" t="n">
        <v>18000</v>
      </c>
    </row>
    <row r="15" customFormat="false" ht="18.95" hidden="false" customHeight="true" outlineLevel="0" collapsed="false">
      <c r="A15" s="128"/>
      <c r="B15" s="129" t="s">
        <v>67</v>
      </c>
      <c r="C15" s="130" t="s">
        <v>68</v>
      </c>
      <c r="D15" s="130"/>
      <c r="E15" s="131" t="n">
        <v>240476</v>
      </c>
      <c r="F15" s="131"/>
      <c r="G15" s="131" t="n">
        <v>26000</v>
      </c>
      <c r="H15" s="131" t="n">
        <v>50840</v>
      </c>
      <c r="I15" s="131" t="n">
        <v>205200</v>
      </c>
      <c r="J15" s="132" t="n">
        <v>240476</v>
      </c>
    </row>
    <row r="16" customFormat="false" ht="15" hidden="false" customHeight="true" outlineLevel="0" collapsed="false">
      <c r="A16" s="128"/>
      <c r="B16" s="133"/>
      <c r="C16" s="134" t="s">
        <v>69</v>
      </c>
      <c r="D16" s="135"/>
      <c r="E16" s="136"/>
      <c r="F16" s="136"/>
      <c r="G16" s="137"/>
      <c r="H16" s="137"/>
      <c r="I16" s="136"/>
      <c r="J16" s="138"/>
    </row>
    <row r="17" customFormat="false" ht="15" hidden="false" customHeight="true" outlineLevel="0" collapsed="false">
      <c r="A17" s="128"/>
      <c r="B17" s="133"/>
      <c r="C17" s="134" t="s">
        <v>70</v>
      </c>
      <c r="D17" s="135"/>
      <c r="E17" s="136"/>
      <c r="F17" s="136"/>
      <c r="G17" s="136"/>
      <c r="H17" s="136"/>
      <c r="I17" s="136"/>
      <c r="J17" s="138"/>
    </row>
    <row r="18" customFormat="false" ht="15" hidden="false" customHeight="true" outlineLevel="0" collapsed="false">
      <c r="A18" s="139"/>
      <c r="B18" s="140" t="s">
        <v>71</v>
      </c>
      <c r="C18" s="141" t="s">
        <v>72</v>
      </c>
      <c r="D18" s="142"/>
      <c r="E18" s="143" t="n">
        <v>3500</v>
      </c>
      <c r="F18" s="143"/>
      <c r="G18" s="144" t="n">
        <v>360</v>
      </c>
      <c r="H18" s="143" t="n">
        <v>1116</v>
      </c>
      <c r="I18" s="143" t="n">
        <v>2400</v>
      </c>
      <c r="J18" s="145" t="n">
        <v>3500</v>
      </c>
    </row>
    <row r="19" customFormat="false" ht="18.75" hidden="false" customHeight="true" outlineLevel="0" collapsed="false">
      <c r="A19" s="139"/>
      <c r="B19" s="140" t="s">
        <v>73</v>
      </c>
      <c r="C19" s="141" t="s">
        <v>74</v>
      </c>
      <c r="D19" s="142"/>
      <c r="E19" s="143" t="n">
        <v>10911</v>
      </c>
      <c r="F19" s="143"/>
      <c r="G19" s="144" t="s">
        <v>66</v>
      </c>
      <c r="H19" s="143" t="n">
        <v>2664</v>
      </c>
      <c r="I19" s="143" t="n">
        <v>6000</v>
      </c>
      <c r="J19" s="145" t="n">
        <v>10911</v>
      </c>
    </row>
    <row r="20" customFormat="false" ht="18.95" hidden="false" customHeight="true" outlineLevel="0" collapsed="false">
      <c r="A20" s="139"/>
      <c r="B20" s="129" t="s">
        <v>14</v>
      </c>
      <c r="C20" s="130" t="s">
        <v>15</v>
      </c>
      <c r="D20" s="146"/>
      <c r="E20" s="131" t="n">
        <v>8600</v>
      </c>
      <c r="F20" s="131"/>
      <c r="G20" s="147" t="s">
        <v>66</v>
      </c>
      <c r="H20" s="147" t="s">
        <v>66</v>
      </c>
      <c r="I20" s="131" t="n">
        <v>4000</v>
      </c>
      <c r="J20" s="132" t="n">
        <v>8600</v>
      </c>
    </row>
    <row r="21" customFormat="false" ht="18.95" hidden="false" customHeight="true" outlineLevel="0" collapsed="false">
      <c r="A21" s="148" t="s">
        <v>75</v>
      </c>
      <c r="B21" s="149"/>
      <c r="C21" s="150" t="s">
        <v>76</v>
      </c>
      <c r="D21" s="150"/>
      <c r="E21" s="151" t="n">
        <v>182000</v>
      </c>
      <c r="F21" s="151"/>
      <c r="G21" s="152" t="n">
        <v>31000</v>
      </c>
      <c r="H21" s="151" t="n">
        <v>87823</v>
      </c>
      <c r="I21" s="151" t="n">
        <v>127000</v>
      </c>
      <c r="J21" s="153" t="n">
        <v>182000</v>
      </c>
    </row>
    <row r="22" customFormat="false" ht="18.95" hidden="false" customHeight="true" outlineLevel="0" collapsed="false">
      <c r="A22" s="139"/>
      <c r="B22" s="140" t="s">
        <v>77</v>
      </c>
      <c r="C22" s="141" t="s">
        <v>78</v>
      </c>
      <c r="D22" s="142"/>
      <c r="E22" s="143" t="n">
        <v>175000</v>
      </c>
      <c r="F22" s="143"/>
      <c r="G22" s="144" t="n">
        <v>31000</v>
      </c>
      <c r="H22" s="143" t="n">
        <v>87823</v>
      </c>
      <c r="I22" s="143" t="n">
        <v>120000</v>
      </c>
      <c r="J22" s="145" t="n">
        <v>175000</v>
      </c>
    </row>
    <row r="23" customFormat="false" ht="18.95" hidden="false" customHeight="true" outlineLevel="0" collapsed="false">
      <c r="A23" s="139"/>
      <c r="B23" s="129" t="s">
        <v>79</v>
      </c>
      <c r="C23" s="130" t="s">
        <v>15</v>
      </c>
      <c r="D23" s="146"/>
      <c r="E23" s="131" t="n">
        <v>7000</v>
      </c>
      <c r="F23" s="131"/>
      <c r="G23" s="147" t="s">
        <v>66</v>
      </c>
      <c r="H23" s="131" t="s">
        <v>66</v>
      </c>
      <c r="I23" s="131" t="n">
        <v>7000</v>
      </c>
      <c r="J23" s="132" t="n">
        <v>7000</v>
      </c>
    </row>
    <row r="24" customFormat="false" ht="18.95" hidden="false" customHeight="true" outlineLevel="0" collapsed="false">
      <c r="A24" s="148" t="s">
        <v>80</v>
      </c>
      <c r="B24" s="149"/>
      <c r="C24" s="150" t="s">
        <v>81</v>
      </c>
      <c r="D24" s="150"/>
      <c r="E24" s="151" t="n">
        <v>5000</v>
      </c>
      <c r="F24" s="151"/>
      <c r="G24" s="152" t="s">
        <v>66</v>
      </c>
      <c r="H24" s="151" t="n">
        <v>460</v>
      </c>
      <c r="I24" s="151" t="n">
        <v>4200</v>
      </c>
      <c r="J24" s="153" t="n">
        <v>5000</v>
      </c>
    </row>
    <row r="25" customFormat="false" ht="18.95" hidden="false" customHeight="true" outlineLevel="0" collapsed="false">
      <c r="A25" s="139"/>
      <c r="B25" s="140" t="s">
        <v>82</v>
      </c>
      <c r="C25" s="141" t="s">
        <v>83</v>
      </c>
      <c r="D25" s="142"/>
      <c r="E25" s="143" t="n">
        <v>5000</v>
      </c>
      <c r="F25" s="143"/>
      <c r="G25" s="144" t="s">
        <v>66</v>
      </c>
      <c r="H25" s="143" t="n">
        <v>460</v>
      </c>
      <c r="I25" s="143" t="n">
        <v>4200</v>
      </c>
      <c r="J25" s="145" t="n">
        <v>5000</v>
      </c>
    </row>
    <row r="26" customFormat="false" ht="18.95" hidden="false" customHeight="true" outlineLevel="0" collapsed="false">
      <c r="A26" s="148" t="s">
        <v>84</v>
      </c>
      <c r="B26" s="149"/>
      <c r="C26" s="150" t="s">
        <v>85</v>
      </c>
      <c r="D26" s="150"/>
      <c r="E26" s="151" t="n">
        <v>121831</v>
      </c>
      <c r="F26" s="151"/>
      <c r="G26" s="151" t="n">
        <v>20731</v>
      </c>
      <c r="H26" s="151" t="n">
        <v>32992</v>
      </c>
      <c r="I26" s="151" t="n">
        <v>102780</v>
      </c>
      <c r="J26" s="153" t="n">
        <v>121831</v>
      </c>
    </row>
    <row r="27" customFormat="false" ht="18.95" hidden="false" customHeight="true" outlineLevel="0" collapsed="false">
      <c r="A27" s="128"/>
      <c r="B27" s="140" t="s">
        <v>86</v>
      </c>
      <c r="C27" s="141" t="s">
        <v>87</v>
      </c>
      <c r="D27" s="141"/>
      <c r="E27" s="143" t="n">
        <v>105831</v>
      </c>
      <c r="F27" s="143"/>
      <c r="G27" s="143" t="n">
        <v>20717</v>
      </c>
      <c r="H27" s="143" t="n">
        <v>32600</v>
      </c>
      <c r="I27" s="143" t="n">
        <v>81230</v>
      </c>
      <c r="J27" s="145" t="n">
        <v>105831</v>
      </c>
    </row>
    <row r="28" customFormat="false" ht="18.95" hidden="false" customHeight="true" outlineLevel="0" collapsed="false">
      <c r="A28" s="128"/>
      <c r="B28" s="154" t="s">
        <v>88</v>
      </c>
      <c r="C28" s="134" t="s">
        <v>15</v>
      </c>
      <c r="D28" s="134"/>
      <c r="E28" s="155" t="n">
        <v>16000</v>
      </c>
      <c r="F28" s="155"/>
      <c r="G28" s="155" t="n">
        <v>14</v>
      </c>
      <c r="H28" s="155" t="n">
        <v>392</v>
      </c>
      <c r="I28" s="155" t="n">
        <v>21550</v>
      </c>
      <c r="J28" s="156" t="n">
        <v>16000</v>
      </c>
    </row>
    <row r="29" customFormat="false" ht="18.95" hidden="false" customHeight="true" outlineLevel="0" collapsed="false">
      <c r="A29" s="111" t="n">
        <v>1</v>
      </c>
      <c r="B29" s="112" t="n">
        <v>2</v>
      </c>
      <c r="C29" s="113" t="n">
        <v>3</v>
      </c>
      <c r="D29" s="114"/>
      <c r="E29" s="113" t="n">
        <v>4</v>
      </c>
      <c r="F29" s="114"/>
      <c r="G29" s="113" t="n">
        <v>5</v>
      </c>
      <c r="H29" s="113" t="n">
        <v>6</v>
      </c>
      <c r="I29" s="113" t="n">
        <v>7</v>
      </c>
      <c r="J29" s="115" t="n">
        <v>8</v>
      </c>
    </row>
    <row r="30" customFormat="false" ht="18.95" hidden="false" customHeight="true" outlineLevel="0" collapsed="false">
      <c r="A30" s="148" t="s">
        <v>89</v>
      </c>
      <c r="B30" s="157"/>
      <c r="C30" s="150" t="s">
        <v>90</v>
      </c>
      <c r="D30" s="150"/>
      <c r="E30" s="151" t="n">
        <v>126450</v>
      </c>
      <c r="F30" s="151"/>
      <c r="G30" s="151" t="n">
        <v>8070</v>
      </c>
      <c r="H30" s="151" t="n">
        <v>21350</v>
      </c>
      <c r="I30" s="151" t="n">
        <v>60200</v>
      </c>
      <c r="J30" s="153" t="n">
        <v>126450</v>
      </c>
    </row>
    <row r="31" customFormat="false" ht="18.95" hidden="false" customHeight="true" outlineLevel="0" collapsed="false">
      <c r="A31" s="128"/>
      <c r="B31" s="158" t="s">
        <v>91</v>
      </c>
      <c r="C31" s="159" t="s">
        <v>92</v>
      </c>
      <c r="D31" s="159"/>
      <c r="E31" s="160" t="n">
        <v>92450</v>
      </c>
      <c r="F31" s="160"/>
      <c r="G31" s="160" t="n">
        <v>1820</v>
      </c>
      <c r="H31" s="160" t="n">
        <v>12350</v>
      </c>
      <c r="I31" s="160" t="n">
        <v>38200</v>
      </c>
      <c r="J31" s="161" t="n">
        <v>92450</v>
      </c>
    </row>
    <row r="32" customFormat="false" ht="18.95" hidden="false" customHeight="true" outlineLevel="0" collapsed="false">
      <c r="A32" s="128"/>
      <c r="B32" s="140" t="s">
        <v>93</v>
      </c>
      <c r="C32" s="141" t="s">
        <v>94</v>
      </c>
      <c r="D32" s="141"/>
      <c r="E32" s="143" t="n">
        <v>20000</v>
      </c>
      <c r="F32" s="143"/>
      <c r="G32" s="143" t="n">
        <v>6250</v>
      </c>
      <c r="H32" s="143" t="n">
        <v>9000</v>
      </c>
      <c r="I32" s="143" t="n">
        <v>15000</v>
      </c>
      <c r="J32" s="145" t="n">
        <v>20000</v>
      </c>
    </row>
    <row r="33" customFormat="false" ht="18.95" hidden="false" customHeight="true" outlineLevel="0" collapsed="false">
      <c r="A33" s="128"/>
      <c r="B33" s="129" t="s">
        <v>95</v>
      </c>
      <c r="C33" s="130" t="s">
        <v>96</v>
      </c>
      <c r="D33" s="130"/>
      <c r="E33" s="131" t="n">
        <v>14000</v>
      </c>
      <c r="F33" s="131"/>
      <c r="G33" s="147" t="s">
        <v>66</v>
      </c>
      <c r="H33" s="147" t="s">
        <v>66</v>
      </c>
      <c r="I33" s="131" t="n">
        <v>7000</v>
      </c>
      <c r="J33" s="132" t="n">
        <v>14000</v>
      </c>
    </row>
    <row r="34" customFormat="false" ht="18.95" hidden="false" customHeight="true" outlineLevel="0" collapsed="false">
      <c r="A34" s="148" t="s">
        <v>16</v>
      </c>
      <c r="B34" s="157"/>
      <c r="C34" s="150" t="s">
        <v>17</v>
      </c>
      <c r="D34" s="150"/>
      <c r="E34" s="151" t="n">
        <v>1249876</v>
      </c>
      <c r="F34" s="151"/>
      <c r="G34" s="152" t="n">
        <v>328811</v>
      </c>
      <c r="H34" s="152" t="n">
        <v>618340</v>
      </c>
      <c r="I34" s="151" t="n">
        <v>933835</v>
      </c>
      <c r="J34" s="153" t="n">
        <v>1249876</v>
      </c>
    </row>
    <row r="35" customFormat="false" ht="18.95" hidden="false" customHeight="true" outlineLevel="0" collapsed="false">
      <c r="A35" s="128"/>
      <c r="B35" s="140" t="s">
        <v>18</v>
      </c>
      <c r="C35" s="141" t="s">
        <v>19</v>
      </c>
      <c r="D35" s="141"/>
      <c r="E35" s="143" t="n">
        <v>80990</v>
      </c>
      <c r="F35" s="143"/>
      <c r="G35" s="144" t="n">
        <v>22663</v>
      </c>
      <c r="H35" s="144" t="n">
        <v>39400</v>
      </c>
      <c r="I35" s="143" t="n">
        <v>58775</v>
      </c>
      <c r="J35" s="145" t="n">
        <v>80990</v>
      </c>
    </row>
    <row r="36" customFormat="false" ht="18.95" hidden="false" customHeight="true" outlineLevel="0" collapsed="false">
      <c r="A36" s="128"/>
      <c r="B36" s="129" t="s">
        <v>97</v>
      </c>
      <c r="C36" s="162" t="s">
        <v>98</v>
      </c>
      <c r="D36" s="162"/>
      <c r="E36" s="163" t="n">
        <v>76500</v>
      </c>
      <c r="F36" s="164"/>
      <c r="G36" s="163" t="n">
        <v>15925</v>
      </c>
      <c r="H36" s="163" t="n">
        <v>37340</v>
      </c>
      <c r="I36" s="163" t="n">
        <v>51100</v>
      </c>
      <c r="J36" s="165" t="n">
        <v>76500</v>
      </c>
    </row>
    <row r="37" customFormat="false" ht="18.95" hidden="false" customHeight="true" outlineLevel="0" collapsed="false">
      <c r="A37" s="128"/>
      <c r="B37" s="129" t="s">
        <v>99</v>
      </c>
      <c r="C37" s="162" t="s">
        <v>100</v>
      </c>
      <c r="D37" s="162"/>
      <c r="E37" s="164" t="n">
        <v>1040003</v>
      </c>
      <c r="F37" s="164"/>
      <c r="G37" s="163" t="n">
        <v>290223</v>
      </c>
      <c r="H37" s="163" t="n">
        <v>522600</v>
      </c>
      <c r="I37" s="164" t="n">
        <v>790200</v>
      </c>
      <c r="J37" s="132" t="n">
        <v>1040003</v>
      </c>
    </row>
    <row r="38" customFormat="false" ht="18.95" hidden="false" customHeight="true" outlineLevel="0" collapsed="false">
      <c r="A38" s="128"/>
      <c r="B38" s="129" t="s">
        <v>101</v>
      </c>
      <c r="C38" s="162" t="s">
        <v>102</v>
      </c>
      <c r="D38" s="162"/>
      <c r="E38" s="164" t="n">
        <v>48000</v>
      </c>
      <c r="F38" s="164"/>
      <c r="G38" s="163" t="s">
        <v>66</v>
      </c>
      <c r="H38" s="163" t="n">
        <v>19000</v>
      </c>
      <c r="I38" s="164" t="n">
        <v>31380</v>
      </c>
      <c r="J38" s="166" t="n">
        <v>48000</v>
      </c>
    </row>
    <row r="39" customFormat="false" ht="18.95" hidden="false" customHeight="true" outlineLevel="0" collapsed="false">
      <c r="A39" s="128"/>
      <c r="B39" s="129" t="s">
        <v>103</v>
      </c>
      <c r="C39" s="162" t="s">
        <v>104</v>
      </c>
      <c r="D39" s="162"/>
      <c r="E39" s="163" t="n">
        <v>2383</v>
      </c>
      <c r="F39" s="164"/>
      <c r="G39" s="163" t="s">
        <v>66</v>
      </c>
      <c r="H39" s="163" t="s">
        <v>66</v>
      </c>
      <c r="I39" s="163" t="n">
        <v>1380</v>
      </c>
      <c r="J39" s="165" t="n">
        <v>2383</v>
      </c>
    </row>
    <row r="40" customFormat="false" ht="18.95" hidden="false" customHeight="true" outlineLevel="0" collapsed="false">
      <c r="A40" s="128"/>
      <c r="B40" s="129" t="s">
        <v>105</v>
      </c>
      <c r="C40" s="162" t="s">
        <v>106</v>
      </c>
      <c r="D40" s="162"/>
      <c r="E40" s="164" t="n">
        <v>2000</v>
      </c>
      <c r="F40" s="164"/>
      <c r="G40" s="163" t="s">
        <v>66</v>
      </c>
      <c r="H40" s="163" t="s">
        <v>66</v>
      </c>
      <c r="I40" s="164" t="n">
        <v>1000</v>
      </c>
      <c r="J40" s="132" t="n">
        <v>2000</v>
      </c>
    </row>
    <row r="41" customFormat="false" ht="18.95" hidden="false" customHeight="true" outlineLevel="0" collapsed="false">
      <c r="A41" s="167"/>
      <c r="B41" s="168"/>
      <c r="C41" s="169" t="s">
        <v>107</v>
      </c>
      <c r="D41" s="169"/>
      <c r="E41" s="170"/>
      <c r="F41" s="170"/>
      <c r="G41" s="171"/>
      <c r="H41" s="172"/>
      <c r="I41" s="170"/>
      <c r="J41" s="173"/>
    </row>
    <row r="42" customFormat="false" ht="18.95" hidden="false" customHeight="true" outlineLevel="0" collapsed="false">
      <c r="A42" s="148" t="s">
        <v>20</v>
      </c>
      <c r="B42" s="157"/>
      <c r="C42" s="150" t="s">
        <v>108</v>
      </c>
      <c r="D42" s="150"/>
      <c r="E42" s="151" t="n">
        <v>8941</v>
      </c>
      <c r="F42" s="151"/>
      <c r="G42" s="152" t="s">
        <v>66</v>
      </c>
      <c r="H42" s="152" t="n">
        <v>7741</v>
      </c>
      <c r="I42" s="151" t="n">
        <v>7741</v>
      </c>
      <c r="J42" s="153" t="n">
        <v>8941</v>
      </c>
    </row>
    <row r="43" customFormat="false" ht="18.95" hidden="false" customHeight="true" outlineLevel="0" collapsed="false">
      <c r="A43" s="128"/>
      <c r="B43" s="174"/>
      <c r="C43" s="134" t="s">
        <v>109</v>
      </c>
      <c r="D43" s="135"/>
      <c r="E43" s="136"/>
      <c r="F43" s="136"/>
      <c r="G43" s="175"/>
      <c r="H43" s="175"/>
      <c r="I43" s="136"/>
      <c r="J43" s="138"/>
    </row>
    <row r="44" customFormat="false" ht="18.95" hidden="false" customHeight="true" outlineLevel="0" collapsed="false">
      <c r="A44" s="128"/>
      <c r="B44" s="140" t="s">
        <v>22</v>
      </c>
      <c r="C44" s="141" t="s">
        <v>110</v>
      </c>
      <c r="D44" s="141"/>
      <c r="E44" s="144" t="n">
        <v>1200</v>
      </c>
      <c r="F44" s="143"/>
      <c r="G44" s="144" t="s">
        <v>66</v>
      </c>
      <c r="H44" s="144" t="s">
        <v>66</v>
      </c>
      <c r="I44" s="144" t="s">
        <v>66</v>
      </c>
      <c r="J44" s="176" t="n">
        <v>1200</v>
      </c>
    </row>
    <row r="45" customFormat="false" ht="14.25" hidden="false" customHeight="true" outlineLevel="0" collapsed="false">
      <c r="A45" s="128"/>
      <c r="B45" s="177"/>
      <c r="C45" s="134" t="s">
        <v>111</v>
      </c>
      <c r="D45" s="134"/>
      <c r="E45" s="178"/>
      <c r="F45" s="155"/>
      <c r="G45" s="178"/>
      <c r="H45" s="178"/>
      <c r="I45" s="178"/>
      <c r="J45" s="179"/>
    </row>
    <row r="46" customFormat="false" ht="15.75" hidden="false" customHeight="true" outlineLevel="0" collapsed="false">
      <c r="A46" s="128"/>
      <c r="B46" s="177" t="s">
        <v>112</v>
      </c>
      <c r="C46" s="134" t="s">
        <v>113</v>
      </c>
      <c r="D46" s="134"/>
      <c r="E46" s="178" t="n">
        <v>7741</v>
      </c>
      <c r="F46" s="155"/>
      <c r="G46" s="178" t="s">
        <v>66</v>
      </c>
      <c r="H46" s="178" t="n">
        <v>7741</v>
      </c>
      <c r="I46" s="178" t="n">
        <v>7741</v>
      </c>
      <c r="J46" s="179" t="n">
        <v>7741</v>
      </c>
    </row>
    <row r="47" customFormat="false" ht="18" hidden="false" customHeight="true" outlineLevel="0" collapsed="false">
      <c r="A47" s="148" t="s">
        <v>114</v>
      </c>
      <c r="B47" s="117"/>
      <c r="C47" s="180" t="s">
        <v>115</v>
      </c>
      <c r="D47" s="118"/>
      <c r="E47" s="181" t="n">
        <v>134485</v>
      </c>
      <c r="F47" s="119"/>
      <c r="G47" s="181" t="n">
        <v>31911</v>
      </c>
      <c r="H47" s="181" t="n">
        <v>71720</v>
      </c>
      <c r="I47" s="181" t="n">
        <v>92300</v>
      </c>
      <c r="J47" s="182" t="n">
        <v>134485</v>
      </c>
    </row>
    <row r="48" customFormat="false" ht="18.95" hidden="false" customHeight="true" outlineLevel="0" collapsed="false">
      <c r="A48" s="128"/>
      <c r="B48" s="154" t="s">
        <v>116</v>
      </c>
      <c r="C48" s="134" t="s">
        <v>117</v>
      </c>
      <c r="D48" s="134"/>
      <c r="E48" s="178" t="n">
        <v>134485</v>
      </c>
      <c r="F48" s="155"/>
      <c r="G48" s="178" t="n">
        <v>31911</v>
      </c>
      <c r="H48" s="178" t="n">
        <v>71720</v>
      </c>
      <c r="I48" s="178" t="n">
        <v>92300</v>
      </c>
      <c r="J48" s="179" t="n">
        <v>134485</v>
      </c>
    </row>
    <row r="49" customFormat="false" ht="18.95" hidden="false" customHeight="true" outlineLevel="0" collapsed="false">
      <c r="A49" s="148" t="s">
        <v>118</v>
      </c>
      <c r="B49" s="117"/>
      <c r="C49" s="118" t="s">
        <v>119</v>
      </c>
      <c r="D49" s="118"/>
      <c r="E49" s="181" t="n">
        <v>95000</v>
      </c>
      <c r="F49" s="119"/>
      <c r="G49" s="181" t="s">
        <v>66</v>
      </c>
      <c r="H49" s="181" t="n">
        <v>39400</v>
      </c>
      <c r="I49" s="181" t="n">
        <v>70000</v>
      </c>
      <c r="J49" s="182" t="n">
        <v>95000</v>
      </c>
    </row>
    <row r="50" customFormat="false" ht="18.95" hidden="false" customHeight="true" outlineLevel="0" collapsed="false">
      <c r="A50" s="128"/>
      <c r="B50" s="158" t="s">
        <v>120</v>
      </c>
      <c r="C50" s="159" t="s">
        <v>121</v>
      </c>
      <c r="D50" s="159"/>
      <c r="E50" s="183" t="n">
        <v>95000</v>
      </c>
      <c r="F50" s="160"/>
      <c r="G50" s="183" t="s">
        <v>66</v>
      </c>
      <c r="H50" s="183" t="n">
        <v>39400</v>
      </c>
      <c r="I50" s="183" t="n">
        <v>70000</v>
      </c>
      <c r="J50" s="184" t="n">
        <v>95000</v>
      </c>
    </row>
    <row r="51" customFormat="false" ht="18.95" hidden="false" customHeight="true" outlineLevel="0" collapsed="false">
      <c r="A51" s="148" t="s">
        <v>122</v>
      </c>
      <c r="B51" s="149"/>
      <c r="C51" s="150" t="s">
        <v>123</v>
      </c>
      <c r="D51" s="150"/>
      <c r="E51" s="152" t="n">
        <v>60000</v>
      </c>
      <c r="F51" s="151"/>
      <c r="G51" s="152" t="s">
        <v>66</v>
      </c>
      <c r="H51" s="152" t="s">
        <v>66</v>
      </c>
      <c r="I51" s="152" t="n">
        <v>45000</v>
      </c>
      <c r="J51" s="185" t="n">
        <v>60000</v>
      </c>
    </row>
    <row r="52" customFormat="false" ht="18.95" hidden="false" customHeight="true" outlineLevel="0" collapsed="false">
      <c r="A52" s="128"/>
      <c r="B52" s="158" t="s">
        <v>124</v>
      </c>
      <c r="C52" s="159" t="s">
        <v>125</v>
      </c>
      <c r="D52" s="159"/>
      <c r="E52" s="183" t="n">
        <v>60000</v>
      </c>
      <c r="F52" s="160"/>
      <c r="G52" s="183" t="s">
        <v>66</v>
      </c>
      <c r="H52" s="183" t="s">
        <v>66</v>
      </c>
      <c r="I52" s="183" t="n">
        <v>45000</v>
      </c>
      <c r="J52" s="184" t="n">
        <v>60000</v>
      </c>
    </row>
    <row r="53" customFormat="false" ht="18.95" hidden="false" customHeight="true" outlineLevel="0" collapsed="false">
      <c r="A53" s="111" t="n">
        <v>1</v>
      </c>
      <c r="B53" s="112" t="n">
        <v>2</v>
      </c>
      <c r="C53" s="113" t="n">
        <v>3</v>
      </c>
      <c r="D53" s="114"/>
      <c r="E53" s="113" t="n">
        <v>4</v>
      </c>
      <c r="F53" s="114"/>
      <c r="G53" s="113" t="n">
        <v>5</v>
      </c>
      <c r="H53" s="113" t="n">
        <v>6</v>
      </c>
      <c r="I53" s="113" t="n">
        <v>7</v>
      </c>
      <c r="J53" s="113" t="n">
        <v>8</v>
      </c>
    </row>
    <row r="54" customFormat="false" ht="18.95" hidden="false" customHeight="true" outlineLevel="0" collapsed="false">
      <c r="A54" s="148" t="s">
        <v>24</v>
      </c>
      <c r="B54" s="117"/>
      <c r="C54" s="118" t="s">
        <v>126</v>
      </c>
      <c r="D54" s="118"/>
      <c r="E54" s="181" t="n">
        <v>4067252</v>
      </c>
      <c r="F54" s="181"/>
      <c r="G54" s="181" t="n">
        <v>1070364</v>
      </c>
      <c r="H54" s="181" t="n">
        <v>2114984</v>
      </c>
      <c r="I54" s="181" t="n">
        <v>3111794</v>
      </c>
      <c r="J54" s="182" t="n">
        <v>4067252</v>
      </c>
    </row>
    <row r="55" customFormat="false" ht="18.95" hidden="false" customHeight="true" outlineLevel="0" collapsed="false">
      <c r="A55" s="186"/>
      <c r="B55" s="158" t="s">
        <v>27</v>
      </c>
      <c r="C55" s="159" t="s">
        <v>127</v>
      </c>
      <c r="D55" s="159"/>
      <c r="E55" s="183" t="n">
        <v>2856725</v>
      </c>
      <c r="F55" s="183"/>
      <c r="G55" s="183" t="n">
        <v>749325</v>
      </c>
      <c r="H55" s="183" t="n">
        <v>1463600</v>
      </c>
      <c r="I55" s="183" t="n">
        <v>2155040</v>
      </c>
      <c r="J55" s="184" t="n">
        <v>2856725</v>
      </c>
    </row>
    <row r="56" customFormat="false" ht="18.95" hidden="false" customHeight="true" outlineLevel="0" collapsed="false">
      <c r="A56" s="187"/>
      <c r="B56" s="140" t="s">
        <v>128</v>
      </c>
      <c r="C56" s="141" t="s">
        <v>129</v>
      </c>
      <c r="D56" s="141"/>
      <c r="E56" s="144" t="n">
        <v>376103</v>
      </c>
      <c r="F56" s="144"/>
      <c r="G56" s="144" t="n">
        <v>102169</v>
      </c>
      <c r="H56" s="144" t="n">
        <v>198670</v>
      </c>
      <c r="I56" s="144" t="n">
        <v>315200</v>
      </c>
      <c r="J56" s="176" t="n">
        <v>376103</v>
      </c>
    </row>
    <row r="57" customFormat="false" ht="18.95" hidden="false" customHeight="true" outlineLevel="0" collapsed="false">
      <c r="A57" s="187"/>
      <c r="B57" s="129" t="s">
        <v>29</v>
      </c>
      <c r="C57" s="130" t="s">
        <v>130</v>
      </c>
      <c r="D57" s="130"/>
      <c r="E57" s="147" t="n">
        <v>313050</v>
      </c>
      <c r="F57" s="147"/>
      <c r="G57" s="147" t="n">
        <v>70650</v>
      </c>
      <c r="H57" s="147" t="n">
        <v>143400</v>
      </c>
      <c r="I57" s="147" t="n">
        <v>230400</v>
      </c>
      <c r="J57" s="188" t="n">
        <v>313050</v>
      </c>
    </row>
    <row r="58" customFormat="false" ht="18.95" hidden="false" customHeight="true" outlineLevel="0" collapsed="false">
      <c r="A58" s="187"/>
      <c r="B58" s="129" t="s">
        <v>131</v>
      </c>
      <c r="C58" s="130" t="s">
        <v>132</v>
      </c>
      <c r="D58" s="130"/>
      <c r="E58" s="147" t="n">
        <v>215880</v>
      </c>
      <c r="F58" s="147"/>
      <c r="G58" s="147" t="n">
        <v>65140</v>
      </c>
      <c r="H58" s="147" t="n">
        <v>134980</v>
      </c>
      <c r="I58" s="147" t="n">
        <v>178030</v>
      </c>
      <c r="J58" s="188" t="n">
        <v>215880</v>
      </c>
    </row>
    <row r="59" customFormat="false" ht="18.95" hidden="false" customHeight="true" outlineLevel="0" collapsed="false">
      <c r="A59" s="187"/>
      <c r="B59" s="129" t="s">
        <v>133</v>
      </c>
      <c r="C59" s="130" t="s">
        <v>134</v>
      </c>
      <c r="D59" s="130"/>
      <c r="E59" s="147" t="n">
        <v>292790</v>
      </c>
      <c r="F59" s="147"/>
      <c r="G59" s="147" t="n">
        <v>83080</v>
      </c>
      <c r="H59" s="147" t="n">
        <v>161630</v>
      </c>
      <c r="I59" s="147" t="n">
        <v>220420</v>
      </c>
      <c r="J59" s="188" t="n">
        <v>292790</v>
      </c>
    </row>
    <row r="60" customFormat="false" ht="18.95" hidden="false" customHeight="true" outlineLevel="0" collapsed="false">
      <c r="A60" s="187"/>
      <c r="B60" s="129" t="s">
        <v>135</v>
      </c>
      <c r="C60" s="130" t="s">
        <v>15</v>
      </c>
      <c r="D60" s="130"/>
      <c r="E60" s="147" t="n">
        <v>12704</v>
      </c>
      <c r="F60" s="147"/>
      <c r="G60" s="147" t="s">
        <v>66</v>
      </c>
      <c r="H60" s="147" t="n">
        <v>12704</v>
      </c>
      <c r="I60" s="147" t="n">
        <v>12704</v>
      </c>
      <c r="J60" s="188" t="n">
        <v>12704</v>
      </c>
    </row>
    <row r="61" customFormat="false" ht="18.95" hidden="false" customHeight="true" outlineLevel="0" collapsed="false">
      <c r="A61" s="148" t="s">
        <v>136</v>
      </c>
      <c r="B61" s="189"/>
      <c r="C61" s="190" t="s">
        <v>137</v>
      </c>
      <c r="D61" s="190"/>
      <c r="E61" s="191" t="n">
        <v>103392</v>
      </c>
      <c r="F61" s="191"/>
      <c r="G61" s="191" t="n">
        <v>7450</v>
      </c>
      <c r="H61" s="191" t="n">
        <v>15900</v>
      </c>
      <c r="I61" s="191" t="n">
        <v>75192</v>
      </c>
      <c r="J61" s="192" t="n">
        <v>103392</v>
      </c>
    </row>
    <row r="62" s="127" customFormat="true" ht="18.95" hidden="false" customHeight="true" outlineLevel="0" collapsed="false">
      <c r="A62" s="193"/>
      <c r="B62" s="122" t="s">
        <v>138</v>
      </c>
      <c r="C62" s="123" t="s">
        <v>139</v>
      </c>
      <c r="D62" s="123"/>
      <c r="E62" s="124" t="n">
        <v>15192</v>
      </c>
      <c r="F62" s="124"/>
      <c r="G62" s="125" t="s">
        <v>66</v>
      </c>
      <c r="H62" s="125" t="s">
        <v>66</v>
      </c>
      <c r="I62" s="124" t="n">
        <v>15192</v>
      </c>
      <c r="J62" s="126" t="n">
        <v>15192</v>
      </c>
    </row>
    <row r="63" customFormat="false" ht="18.95" hidden="false" customHeight="true" outlineLevel="0" collapsed="false">
      <c r="A63" s="128"/>
      <c r="B63" s="140" t="s">
        <v>140</v>
      </c>
      <c r="C63" s="141" t="s">
        <v>141</v>
      </c>
      <c r="D63" s="141"/>
      <c r="E63" s="143" t="n">
        <v>88200</v>
      </c>
      <c r="F63" s="143"/>
      <c r="G63" s="143" t="n">
        <v>7450</v>
      </c>
      <c r="H63" s="143" t="n">
        <v>15900</v>
      </c>
      <c r="I63" s="143" t="n">
        <v>60000</v>
      </c>
      <c r="J63" s="145" t="n">
        <v>88200</v>
      </c>
    </row>
    <row r="64" customFormat="false" ht="18.95" hidden="false" customHeight="true" outlineLevel="0" collapsed="false">
      <c r="A64" s="148" t="s">
        <v>142</v>
      </c>
      <c r="B64" s="157"/>
      <c r="C64" s="150" t="s">
        <v>143</v>
      </c>
      <c r="D64" s="150"/>
      <c r="E64" s="151" t="n">
        <v>1680926</v>
      </c>
      <c r="F64" s="151"/>
      <c r="G64" s="151" t="n">
        <v>381772</v>
      </c>
      <c r="H64" s="151" t="n">
        <v>826177</v>
      </c>
      <c r="I64" s="151" t="n">
        <v>1187189</v>
      </c>
      <c r="J64" s="153" t="n">
        <v>1680926</v>
      </c>
    </row>
    <row r="65" customFormat="false" ht="18.95" hidden="false" customHeight="true" outlineLevel="0" collapsed="false">
      <c r="A65" s="128"/>
      <c r="B65" s="154"/>
      <c r="C65" s="134" t="s">
        <v>144</v>
      </c>
      <c r="D65" s="134"/>
      <c r="E65" s="155"/>
      <c r="F65" s="155"/>
      <c r="G65" s="155"/>
      <c r="H65" s="155"/>
      <c r="I65" s="155"/>
      <c r="J65" s="156"/>
    </row>
    <row r="66" customFormat="false" ht="18.95" hidden="false" customHeight="true" outlineLevel="0" collapsed="false">
      <c r="A66" s="128"/>
      <c r="B66" s="154" t="s">
        <v>145</v>
      </c>
      <c r="C66" s="134" t="s">
        <v>146</v>
      </c>
      <c r="D66" s="134"/>
      <c r="E66" s="155" t="n">
        <v>773364</v>
      </c>
      <c r="F66" s="155"/>
      <c r="G66" s="155" t="n">
        <v>159617</v>
      </c>
      <c r="H66" s="155" t="n">
        <v>363200</v>
      </c>
      <c r="I66" s="155" t="n">
        <v>504056</v>
      </c>
      <c r="J66" s="156" t="n">
        <v>773364</v>
      </c>
    </row>
    <row r="67" customFormat="false" ht="18.95" hidden="false" customHeight="true" outlineLevel="0" collapsed="false">
      <c r="A67" s="128"/>
      <c r="B67" s="129" t="s">
        <v>147</v>
      </c>
      <c r="C67" s="130" t="s">
        <v>148</v>
      </c>
      <c r="D67" s="130"/>
      <c r="E67" s="131" t="n">
        <v>506000</v>
      </c>
      <c r="F67" s="131"/>
      <c r="G67" s="147" t="n">
        <v>129774</v>
      </c>
      <c r="H67" s="147" t="n">
        <v>260860</v>
      </c>
      <c r="I67" s="131" t="n">
        <v>389333</v>
      </c>
      <c r="J67" s="132" t="n">
        <v>506000</v>
      </c>
    </row>
    <row r="68" customFormat="false" ht="18.95" hidden="false" customHeight="true" outlineLevel="0" collapsed="false">
      <c r="A68" s="128"/>
      <c r="B68" s="129" t="s">
        <v>149</v>
      </c>
      <c r="C68" s="130" t="s">
        <v>150</v>
      </c>
      <c r="D68" s="130"/>
      <c r="E68" s="131" t="n">
        <v>11300</v>
      </c>
      <c r="F68" s="131"/>
      <c r="G68" s="131" t="n">
        <v>871</v>
      </c>
      <c r="H68" s="131" t="n">
        <v>3900</v>
      </c>
      <c r="I68" s="131" t="n">
        <v>8100</v>
      </c>
      <c r="J68" s="132" t="n">
        <v>11300</v>
      </c>
    </row>
    <row r="69" customFormat="false" ht="18.95" hidden="false" customHeight="true" outlineLevel="0" collapsed="false">
      <c r="A69" s="128"/>
      <c r="B69" s="129" t="s">
        <v>151</v>
      </c>
      <c r="C69" s="130" t="s">
        <v>152</v>
      </c>
      <c r="D69" s="130"/>
      <c r="E69" s="131" t="n">
        <v>246533</v>
      </c>
      <c r="F69" s="131"/>
      <c r="G69" s="131" t="n">
        <v>58940</v>
      </c>
      <c r="H69" s="131" t="n">
        <v>123400</v>
      </c>
      <c r="I69" s="131" t="n">
        <v>178235</v>
      </c>
      <c r="J69" s="132" t="n">
        <v>246533</v>
      </c>
    </row>
    <row r="70" customFormat="false" ht="18.95" hidden="false" customHeight="true" outlineLevel="0" collapsed="false">
      <c r="A70" s="128"/>
      <c r="B70" s="129" t="s">
        <v>153</v>
      </c>
      <c r="C70" s="130" t="s">
        <v>154</v>
      </c>
      <c r="D70" s="130"/>
      <c r="E70" s="131" t="n">
        <v>75808</v>
      </c>
      <c r="F70" s="131"/>
      <c r="G70" s="131" t="n">
        <v>10210</v>
      </c>
      <c r="H70" s="131" t="n">
        <v>30757</v>
      </c>
      <c r="I70" s="131" t="n">
        <v>49265</v>
      </c>
      <c r="J70" s="132" t="n">
        <v>75808</v>
      </c>
    </row>
    <row r="71" customFormat="false" ht="18.95" hidden="false" customHeight="true" outlineLevel="0" collapsed="false">
      <c r="A71" s="128"/>
      <c r="B71" s="194" t="s">
        <v>155</v>
      </c>
      <c r="C71" s="162" t="s">
        <v>15</v>
      </c>
      <c r="D71" s="162"/>
      <c r="E71" s="164" t="n">
        <v>67921</v>
      </c>
      <c r="F71" s="164"/>
      <c r="G71" s="164" t="n">
        <v>22360</v>
      </c>
      <c r="H71" s="164" t="n">
        <v>44060</v>
      </c>
      <c r="I71" s="164" t="n">
        <v>58200</v>
      </c>
      <c r="J71" s="166" t="n">
        <v>67921</v>
      </c>
    </row>
    <row r="72" customFormat="false" ht="18.95" hidden="false" customHeight="true" outlineLevel="0" collapsed="false">
      <c r="A72" s="148" t="s">
        <v>156</v>
      </c>
      <c r="B72" s="117"/>
      <c r="C72" s="118" t="s">
        <v>157</v>
      </c>
      <c r="D72" s="118"/>
      <c r="E72" s="119" t="n">
        <v>91830</v>
      </c>
      <c r="F72" s="119"/>
      <c r="G72" s="119" t="n">
        <v>26590</v>
      </c>
      <c r="H72" s="119" t="n">
        <v>53400</v>
      </c>
      <c r="I72" s="119" t="n">
        <v>71500</v>
      </c>
      <c r="J72" s="120" t="n">
        <v>91830</v>
      </c>
    </row>
    <row r="73" customFormat="false" ht="18.95" hidden="false" customHeight="true" outlineLevel="0" collapsed="false">
      <c r="A73" s="128"/>
      <c r="B73" s="154" t="s">
        <v>158</v>
      </c>
      <c r="C73" s="134" t="s">
        <v>159</v>
      </c>
      <c r="D73" s="134"/>
      <c r="E73" s="155" t="n">
        <v>91830</v>
      </c>
      <c r="F73" s="155"/>
      <c r="G73" s="155" t="n">
        <v>26590</v>
      </c>
      <c r="H73" s="155" t="n">
        <v>53400</v>
      </c>
      <c r="I73" s="155" t="n">
        <v>71500</v>
      </c>
      <c r="J73" s="156" t="n">
        <v>91830</v>
      </c>
    </row>
    <row r="74" customFormat="false" ht="18.95" hidden="false" customHeight="true" outlineLevel="0" collapsed="false">
      <c r="A74" s="128"/>
      <c r="B74" s="194" t="s">
        <v>160</v>
      </c>
      <c r="C74" s="162" t="s">
        <v>161</v>
      </c>
      <c r="D74" s="162"/>
      <c r="E74" s="163" t="s">
        <v>66</v>
      </c>
      <c r="F74" s="163"/>
      <c r="G74" s="163" t="s">
        <v>66</v>
      </c>
      <c r="H74" s="163" t="s">
        <v>66</v>
      </c>
      <c r="I74" s="163" t="s">
        <v>66</v>
      </c>
      <c r="J74" s="165" t="s">
        <v>66</v>
      </c>
    </row>
    <row r="75" customFormat="false" ht="18.95" hidden="false" customHeight="true" outlineLevel="0" collapsed="false">
      <c r="A75" s="148" t="s">
        <v>162</v>
      </c>
      <c r="B75" s="117"/>
      <c r="C75" s="118" t="s">
        <v>163</v>
      </c>
      <c r="D75" s="118"/>
      <c r="E75" s="119" t="n">
        <v>1183243</v>
      </c>
      <c r="F75" s="119"/>
      <c r="G75" s="119" t="n">
        <v>79160</v>
      </c>
      <c r="H75" s="119" t="n">
        <v>273530</v>
      </c>
      <c r="I75" s="119" t="n">
        <v>713824</v>
      </c>
      <c r="J75" s="120" t="n">
        <v>1183243</v>
      </c>
    </row>
    <row r="76" customFormat="false" ht="18.95" hidden="false" customHeight="true" outlineLevel="0" collapsed="false">
      <c r="A76" s="128"/>
      <c r="B76" s="154" t="s">
        <v>164</v>
      </c>
      <c r="C76" s="134" t="s">
        <v>165</v>
      </c>
      <c r="D76" s="134"/>
      <c r="E76" s="155" t="n">
        <v>1045619</v>
      </c>
      <c r="F76" s="155"/>
      <c r="G76" s="155" t="n">
        <v>50400</v>
      </c>
      <c r="H76" s="155" t="n">
        <v>225000</v>
      </c>
      <c r="I76" s="155" t="n">
        <v>619700</v>
      </c>
      <c r="J76" s="156" t="n">
        <v>1045619</v>
      </c>
    </row>
    <row r="77" customFormat="false" ht="18.95" hidden="false" customHeight="true" outlineLevel="0" collapsed="false">
      <c r="A77" s="111" t="n">
        <v>1</v>
      </c>
      <c r="B77" s="112" t="n">
        <v>2</v>
      </c>
      <c r="C77" s="113" t="n">
        <v>3</v>
      </c>
      <c r="D77" s="114"/>
      <c r="E77" s="113" t="n">
        <v>4</v>
      </c>
      <c r="F77" s="114"/>
      <c r="G77" s="113" t="n">
        <v>5</v>
      </c>
      <c r="H77" s="113" t="n">
        <v>6</v>
      </c>
      <c r="I77" s="113" t="n">
        <v>7</v>
      </c>
      <c r="J77" s="115" t="n">
        <v>8</v>
      </c>
    </row>
    <row r="78" customFormat="false" ht="18.95" hidden="false" customHeight="true" outlineLevel="0" collapsed="false">
      <c r="A78" s="128"/>
      <c r="B78" s="194" t="s">
        <v>166</v>
      </c>
      <c r="C78" s="162" t="s">
        <v>167</v>
      </c>
      <c r="D78" s="162"/>
      <c r="E78" s="164" t="n">
        <v>30000</v>
      </c>
      <c r="F78" s="164"/>
      <c r="G78" s="164" t="n">
        <v>100</v>
      </c>
      <c r="H78" s="164" t="n">
        <v>600</v>
      </c>
      <c r="I78" s="164" t="n">
        <v>24000</v>
      </c>
      <c r="J78" s="166" t="n">
        <v>30000</v>
      </c>
    </row>
    <row r="79" customFormat="false" ht="18.95" hidden="false" customHeight="true" outlineLevel="0" collapsed="false">
      <c r="A79" s="128"/>
      <c r="B79" s="194" t="s">
        <v>168</v>
      </c>
      <c r="C79" s="162" t="s">
        <v>169</v>
      </c>
      <c r="D79" s="162"/>
      <c r="E79" s="164" t="n">
        <v>4000</v>
      </c>
      <c r="F79" s="164"/>
      <c r="G79" s="163" t="s">
        <v>66</v>
      </c>
      <c r="H79" s="163" t="s">
        <v>66</v>
      </c>
      <c r="I79" s="164" t="n">
        <v>3500</v>
      </c>
      <c r="J79" s="166" t="n">
        <v>4000</v>
      </c>
    </row>
    <row r="80" customFormat="false" ht="18.95" hidden="false" customHeight="true" outlineLevel="0" collapsed="false">
      <c r="A80" s="195" t="n">
        <v>1</v>
      </c>
      <c r="B80" s="196" t="s">
        <v>170</v>
      </c>
      <c r="C80" s="197" t="s">
        <v>171</v>
      </c>
      <c r="D80" s="198"/>
      <c r="E80" s="199" t="n">
        <v>5124</v>
      </c>
      <c r="F80" s="199"/>
      <c r="G80" s="200" t="s">
        <v>66</v>
      </c>
      <c r="H80" s="200" t="s">
        <v>66</v>
      </c>
      <c r="I80" s="199" t="n">
        <v>5124</v>
      </c>
      <c r="J80" s="201" t="n">
        <v>5124</v>
      </c>
      <c r="K80" s="202"/>
    </row>
    <row r="81" customFormat="false" ht="18.95" hidden="false" customHeight="true" outlineLevel="0" collapsed="false">
      <c r="A81" s="128"/>
      <c r="B81" s="194" t="s">
        <v>172</v>
      </c>
      <c r="C81" s="162" t="s">
        <v>173</v>
      </c>
      <c r="D81" s="162"/>
      <c r="E81" s="164" t="n">
        <v>1500</v>
      </c>
      <c r="F81" s="164"/>
      <c r="G81" s="164" t="n">
        <v>200</v>
      </c>
      <c r="H81" s="164" t="n">
        <v>930</v>
      </c>
      <c r="I81" s="164" t="n">
        <v>1500</v>
      </c>
      <c r="J81" s="166" t="n">
        <v>1500</v>
      </c>
    </row>
    <row r="82" customFormat="false" ht="18.95" hidden="false" customHeight="true" outlineLevel="0" collapsed="false">
      <c r="A82" s="128"/>
      <c r="B82" s="194" t="s">
        <v>174</v>
      </c>
      <c r="C82" s="162" t="s">
        <v>175</v>
      </c>
      <c r="D82" s="162"/>
      <c r="E82" s="164" t="n">
        <v>97000</v>
      </c>
      <c r="F82" s="164"/>
      <c r="G82" s="164" t="n">
        <v>28460</v>
      </c>
      <c r="H82" s="164" t="n">
        <v>47000</v>
      </c>
      <c r="I82" s="164" t="n">
        <v>60000</v>
      </c>
      <c r="J82" s="166" t="n">
        <v>97000</v>
      </c>
    </row>
    <row r="83" customFormat="false" ht="18.95" hidden="false" customHeight="true" outlineLevel="0" collapsed="false">
      <c r="A83" s="148" t="s">
        <v>176</v>
      </c>
      <c r="B83" s="117"/>
      <c r="C83" s="118" t="s">
        <v>177</v>
      </c>
      <c r="D83" s="118"/>
      <c r="E83" s="119" t="n">
        <v>72000</v>
      </c>
      <c r="F83" s="119"/>
      <c r="G83" s="119" t="n">
        <v>19885</v>
      </c>
      <c r="H83" s="119" t="n">
        <v>37700</v>
      </c>
      <c r="I83" s="119" t="n">
        <v>60300</v>
      </c>
      <c r="J83" s="120" t="n">
        <v>72000</v>
      </c>
    </row>
    <row r="84" customFormat="false" ht="18.95" hidden="false" customHeight="true" outlineLevel="0" collapsed="false">
      <c r="A84" s="128"/>
      <c r="B84" s="154" t="s">
        <v>178</v>
      </c>
      <c r="C84" s="134" t="s">
        <v>179</v>
      </c>
      <c r="D84" s="134"/>
      <c r="E84" s="155" t="n">
        <v>67000</v>
      </c>
      <c r="F84" s="155"/>
      <c r="G84" s="155" t="n">
        <v>19885</v>
      </c>
      <c r="H84" s="155" t="n">
        <v>37700</v>
      </c>
      <c r="I84" s="155" t="n">
        <v>55300</v>
      </c>
      <c r="J84" s="156" t="n">
        <v>67000</v>
      </c>
    </row>
    <row r="85" customFormat="false" ht="18.95" hidden="false" customHeight="true" outlineLevel="0" collapsed="false">
      <c r="A85" s="128"/>
      <c r="B85" s="194" t="s">
        <v>180</v>
      </c>
      <c r="C85" s="162" t="s">
        <v>15</v>
      </c>
      <c r="D85" s="162"/>
      <c r="E85" s="164" t="n">
        <v>5000</v>
      </c>
      <c r="F85" s="164"/>
      <c r="G85" s="163" t="s">
        <v>66</v>
      </c>
      <c r="H85" s="163" t="s">
        <v>66</v>
      </c>
      <c r="I85" s="164" t="n">
        <v>5000</v>
      </c>
      <c r="J85" s="166" t="n">
        <v>5000</v>
      </c>
    </row>
    <row r="86" customFormat="false" ht="18.95" hidden="false" customHeight="true" outlineLevel="0" collapsed="false">
      <c r="A86" s="148" t="s">
        <v>181</v>
      </c>
      <c r="B86" s="117"/>
      <c r="C86" s="118" t="s">
        <v>182</v>
      </c>
      <c r="D86" s="118"/>
      <c r="E86" s="119" t="n">
        <v>54500</v>
      </c>
      <c r="F86" s="119"/>
      <c r="G86" s="119" t="n">
        <v>12560</v>
      </c>
      <c r="H86" s="119" t="n">
        <v>28240</v>
      </c>
      <c r="I86" s="119" t="n">
        <v>45000</v>
      </c>
      <c r="J86" s="120" t="n">
        <v>54500</v>
      </c>
    </row>
    <row r="87" customFormat="false" ht="18.95" hidden="false" customHeight="true" outlineLevel="0" collapsed="false">
      <c r="A87" s="128"/>
      <c r="B87" s="154" t="s">
        <v>183</v>
      </c>
      <c r="C87" s="134" t="s">
        <v>184</v>
      </c>
      <c r="D87" s="134"/>
      <c r="E87" s="155" t="n">
        <v>54500</v>
      </c>
      <c r="F87" s="155"/>
      <c r="G87" s="155" t="n">
        <v>12560</v>
      </c>
      <c r="H87" s="155" t="n">
        <v>28240</v>
      </c>
      <c r="I87" s="155" t="n">
        <v>45000</v>
      </c>
      <c r="J87" s="156" t="n">
        <v>54500</v>
      </c>
    </row>
    <row r="88" customFormat="false" ht="18.95" hidden="false" customHeight="true" outlineLevel="0" collapsed="false">
      <c r="A88" s="203"/>
      <c r="B88" s="204"/>
      <c r="C88" s="205" t="s">
        <v>185</v>
      </c>
      <c r="D88" s="205"/>
      <c r="E88" s="206" t="n">
        <v>9518213</v>
      </c>
      <c r="F88" s="206"/>
      <c r="G88" s="206" t="n">
        <v>2044664</v>
      </c>
      <c r="H88" s="206" t="n">
        <v>4301077</v>
      </c>
      <c r="I88" s="206" t="n">
        <v>6943455</v>
      </c>
      <c r="J88" s="206" t="n">
        <v>9518213</v>
      </c>
      <c r="N88" s="0" t="s">
        <v>186</v>
      </c>
    </row>
    <row r="90" customFormat="false" ht="15" hidden="false" customHeight="false" outlineLevel="0" collapsed="false">
      <c r="H90" s="207"/>
      <c r="I90" s="207"/>
      <c r="J90" s="207"/>
    </row>
    <row r="91" customFormat="false" ht="15" hidden="false" customHeight="false" outlineLevel="0" collapsed="false">
      <c r="H91" s="207"/>
      <c r="I91" s="207"/>
      <c r="J91" s="207"/>
    </row>
    <row r="92" customFormat="false" ht="15" hidden="false" customHeight="false" outlineLevel="0" collapsed="false">
      <c r="H92" s="207" t="s">
        <v>187</v>
      </c>
      <c r="I92" s="207"/>
      <c r="J92" s="207"/>
    </row>
    <row r="93" customFormat="false" ht="15" hidden="false" customHeight="false" outlineLevel="0" collapsed="false">
      <c r="H93" s="207"/>
      <c r="I93" s="207"/>
      <c r="J93" s="207"/>
    </row>
    <row r="94" customFormat="false" ht="15" hidden="false" customHeight="false" outlineLevel="0" collapsed="false">
      <c r="I94" s="207" t="s">
        <v>188</v>
      </c>
      <c r="J94" s="207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5.13"/>
    <col collapsed="false" customWidth="true" hidden="false" outlineLevel="0" max="4" min="4" style="0" width="46.14"/>
    <col collapsed="false" customWidth="false" hidden="true" outlineLevel="0" max="5" min="5" style="0" width="9.06"/>
    <col collapsed="false" customWidth="true" hidden="false" outlineLevel="0" max="6" min="6" style="0" width="15.13"/>
    <col collapsed="false" customWidth="false" hidden="true" outlineLevel="0" max="7" min="7" style="0" width="9.06"/>
    <col collapsed="false" customWidth="true" hidden="false" outlineLevel="0" max="11" min="8" style="0" width="11.7"/>
  </cols>
  <sheetData>
    <row r="1" customFormat="false" ht="12.75" hidden="false" customHeight="false" outlineLevel="0" collapsed="false">
      <c r="J1" s="0" t="s">
        <v>47</v>
      </c>
    </row>
    <row r="2" customFormat="false" ht="12.75" hidden="false" customHeight="false" outlineLevel="0" collapsed="false">
      <c r="J2" s="0" t="s">
        <v>189</v>
      </c>
    </row>
    <row r="3" customFormat="false" ht="12.75" hidden="false" customHeight="false" outlineLevel="0" collapsed="false">
      <c r="J3" s="0" t="s">
        <v>190</v>
      </c>
    </row>
    <row r="4" customFormat="false" ht="18" hidden="false" customHeight="false" outlineLevel="0" collapsed="false">
      <c r="D4" s="92" t="s">
        <v>191</v>
      </c>
      <c r="E4" s="92"/>
      <c r="F4" s="92"/>
      <c r="J4" s="0" t="s">
        <v>192</v>
      </c>
    </row>
    <row r="6" customFormat="false" ht="13.5" hidden="false" customHeight="false" outlineLevel="0" collapsed="false">
      <c r="K6" s="0" t="s">
        <v>52</v>
      </c>
    </row>
    <row r="7" customFormat="false" ht="12.75" hidden="false" customHeight="false" outlineLevel="0" collapsed="false">
      <c r="A7" s="94" t="s">
        <v>53</v>
      </c>
      <c r="B7" s="95"/>
      <c r="C7" s="208"/>
      <c r="D7" s="96"/>
      <c r="E7" s="97"/>
      <c r="F7" s="98" t="s">
        <v>193</v>
      </c>
      <c r="G7" s="97"/>
      <c r="H7" s="96" t="s">
        <v>194</v>
      </c>
      <c r="I7" s="97"/>
      <c r="J7" s="97"/>
      <c r="K7" s="97"/>
    </row>
    <row r="8" customFormat="false" ht="12.75" hidden="false" customHeight="false" outlineLevel="0" collapsed="false">
      <c r="A8" s="100" t="s">
        <v>56</v>
      </c>
      <c r="B8" s="101"/>
      <c r="C8" s="209"/>
      <c r="D8" s="102" t="s">
        <v>5</v>
      </c>
      <c r="E8" s="103"/>
      <c r="F8" s="102" t="s">
        <v>195</v>
      </c>
      <c r="G8" s="103"/>
      <c r="H8" s="104"/>
      <c r="I8" s="104"/>
      <c r="J8" s="104"/>
      <c r="K8" s="104"/>
    </row>
    <row r="9" customFormat="false" ht="12.75" hidden="false" customHeight="false" outlineLevel="0" collapsed="false">
      <c r="A9" s="106" t="s">
        <v>3</v>
      </c>
      <c r="B9" s="107" t="s">
        <v>4</v>
      </c>
      <c r="C9" s="210" t="s">
        <v>196</v>
      </c>
      <c r="D9" s="108"/>
      <c r="E9" s="103"/>
      <c r="F9" s="108"/>
      <c r="G9" s="103"/>
      <c r="H9" s="109" t="s">
        <v>59</v>
      </c>
      <c r="I9" s="109" t="s">
        <v>60</v>
      </c>
      <c r="J9" s="109" t="s">
        <v>61</v>
      </c>
      <c r="K9" s="109" t="s">
        <v>62</v>
      </c>
    </row>
    <row r="10" customFormat="false" ht="18" hidden="false" customHeight="true" outlineLevel="0" collapsed="false">
      <c r="A10" s="211" t="n">
        <v>1</v>
      </c>
      <c r="B10" s="212" t="n">
        <v>2</v>
      </c>
      <c r="C10" s="213" t="n">
        <v>3</v>
      </c>
      <c r="D10" s="213" t="n">
        <v>4</v>
      </c>
      <c r="E10" s="214"/>
      <c r="F10" s="213" t="n">
        <v>5</v>
      </c>
      <c r="G10" s="214"/>
      <c r="H10" s="213" t="n">
        <v>6</v>
      </c>
      <c r="I10" s="213" t="n">
        <v>7</v>
      </c>
      <c r="J10" s="213" t="n">
        <v>8</v>
      </c>
      <c r="K10" s="213" t="n">
        <v>9</v>
      </c>
    </row>
    <row r="11" customFormat="false" ht="18" hidden="false" customHeight="true" outlineLevel="0" collapsed="false">
      <c r="A11" s="215" t="n">
        <v>40</v>
      </c>
      <c r="B11" s="216"/>
      <c r="C11" s="216"/>
      <c r="D11" s="216" t="s">
        <v>197</v>
      </c>
      <c r="E11" s="216"/>
      <c r="F11" s="217" t="n">
        <v>1695987</v>
      </c>
      <c r="G11" s="217"/>
      <c r="H11" s="217" t="n">
        <v>28000</v>
      </c>
      <c r="I11" s="217" t="n">
        <v>641700</v>
      </c>
      <c r="J11" s="217" t="n">
        <v>1090550</v>
      </c>
      <c r="K11" s="217" t="n">
        <v>1695987</v>
      </c>
    </row>
    <row r="12" customFormat="false" ht="18" hidden="false" customHeight="true" outlineLevel="0" collapsed="false">
      <c r="A12" s="94"/>
      <c r="B12" s="218" t="n">
        <v>4495</v>
      </c>
      <c r="C12" s="142"/>
      <c r="D12" s="142" t="s">
        <v>15</v>
      </c>
      <c r="E12" s="142"/>
      <c r="F12" s="219" t="n">
        <f aca="false">F13+F14+F15</f>
        <v>1695987</v>
      </c>
      <c r="G12" s="219"/>
      <c r="H12" s="219" t="n">
        <v>28000</v>
      </c>
      <c r="I12" s="219" t="n">
        <v>641700</v>
      </c>
      <c r="J12" s="219" t="n">
        <v>1090550</v>
      </c>
      <c r="K12" s="219" t="n">
        <v>1695987</v>
      </c>
    </row>
    <row r="13" customFormat="false" ht="18" hidden="false" customHeight="true" outlineLevel="0" collapsed="false">
      <c r="A13" s="220"/>
      <c r="B13" s="104"/>
      <c r="C13" s="103"/>
      <c r="D13" s="103" t="s">
        <v>198</v>
      </c>
      <c r="E13" s="103"/>
      <c r="F13" s="221" t="n">
        <v>2000</v>
      </c>
      <c r="G13" s="221"/>
      <c r="H13" s="222" t="s">
        <v>66</v>
      </c>
      <c r="I13" s="221" t="n">
        <v>800</v>
      </c>
      <c r="J13" s="221" t="n">
        <v>1200</v>
      </c>
      <c r="K13" s="221" t="n">
        <v>2000</v>
      </c>
    </row>
    <row r="14" customFormat="false" ht="18" hidden="false" customHeight="true" outlineLevel="0" collapsed="false">
      <c r="A14" s="220"/>
      <c r="B14" s="135"/>
      <c r="C14" s="103"/>
      <c r="D14" s="103" t="s">
        <v>199</v>
      </c>
      <c r="E14" s="103"/>
      <c r="F14" s="221" t="n">
        <v>83100</v>
      </c>
      <c r="G14" s="221"/>
      <c r="H14" s="221" t="n">
        <v>28000</v>
      </c>
      <c r="I14" s="221" t="n">
        <v>40000</v>
      </c>
      <c r="J14" s="221" t="n">
        <v>61550</v>
      </c>
      <c r="K14" s="221" t="n">
        <v>83100</v>
      </c>
    </row>
    <row r="15" customFormat="false" ht="18" hidden="false" customHeight="true" outlineLevel="0" collapsed="false">
      <c r="A15" s="220"/>
      <c r="B15" s="135"/>
      <c r="C15" s="103" t="n">
        <v>72</v>
      </c>
      <c r="D15" s="103" t="s">
        <v>200</v>
      </c>
      <c r="E15" s="103"/>
      <c r="F15" s="221" t="n">
        <v>1610887</v>
      </c>
      <c r="G15" s="221"/>
      <c r="H15" s="222" t="s">
        <v>66</v>
      </c>
      <c r="I15" s="221" t="n">
        <v>600900</v>
      </c>
      <c r="J15" s="221" t="n">
        <v>1027800</v>
      </c>
      <c r="K15" s="221" t="n">
        <v>1610887</v>
      </c>
    </row>
    <row r="16" customFormat="false" ht="18" hidden="false" customHeight="true" outlineLevel="0" collapsed="false">
      <c r="A16" s="223" t="n">
        <v>50</v>
      </c>
      <c r="B16" s="224"/>
      <c r="C16" s="216"/>
      <c r="D16" s="216" t="s">
        <v>201</v>
      </c>
      <c r="E16" s="216"/>
      <c r="F16" s="217" t="n">
        <v>140000</v>
      </c>
      <c r="G16" s="217"/>
      <c r="H16" s="217" t="n">
        <v>18000</v>
      </c>
      <c r="I16" s="217" t="n">
        <v>70000</v>
      </c>
      <c r="J16" s="217" t="n">
        <v>105000</v>
      </c>
      <c r="K16" s="217" t="n">
        <v>140000</v>
      </c>
    </row>
    <row r="17" customFormat="false" ht="18" hidden="false" customHeight="true" outlineLevel="0" collapsed="false">
      <c r="A17" s="220"/>
      <c r="B17" s="218" t="n">
        <v>5613</v>
      </c>
      <c r="C17" s="142"/>
      <c r="D17" s="142" t="s">
        <v>202</v>
      </c>
      <c r="E17" s="142"/>
      <c r="F17" s="219" t="n">
        <v>140000</v>
      </c>
      <c r="G17" s="219"/>
      <c r="H17" s="219" t="n">
        <v>18000</v>
      </c>
      <c r="I17" s="219" t="n">
        <v>70000</v>
      </c>
      <c r="J17" s="219" t="n">
        <v>105000</v>
      </c>
      <c r="K17" s="219" t="n">
        <v>140000</v>
      </c>
    </row>
    <row r="18" customFormat="false" ht="18" hidden="false" customHeight="true" outlineLevel="0" collapsed="false">
      <c r="A18" s="220"/>
      <c r="B18" s="104"/>
      <c r="C18" s="103"/>
      <c r="D18" s="103" t="s">
        <v>199</v>
      </c>
      <c r="E18" s="103"/>
      <c r="F18" s="221" t="n">
        <v>140000</v>
      </c>
      <c r="G18" s="221"/>
      <c r="H18" s="221" t="n">
        <v>18000</v>
      </c>
      <c r="I18" s="221" t="n">
        <v>70000</v>
      </c>
      <c r="J18" s="221" t="n">
        <v>105000</v>
      </c>
      <c r="K18" s="221" t="n">
        <v>140000</v>
      </c>
    </row>
    <row r="19" customFormat="false" ht="18" hidden="false" customHeight="true" outlineLevel="0" collapsed="false">
      <c r="A19" s="223" t="n">
        <v>70</v>
      </c>
      <c r="B19" s="224"/>
      <c r="C19" s="216"/>
      <c r="D19" s="216" t="s">
        <v>203</v>
      </c>
      <c r="E19" s="216"/>
      <c r="F19" s="217" t="n">
        <v>148960</v>
      </c>
      <c r="G19" s="217"/>
      <c r="H19" s="217" t="n">
        <v>33000</v>
      </c>
      <c r="I19" s="217" t="n">
        <v>71153</v>
      </c>
      <c r="J19" s="217" t="n">
        <v>116906</v>
      </c>
      <c r="K19" s="217" t="n">
        <v>148960</v>
      </c>
    </row>
    <row r="20" customFormat="false" ht="18" hidden="false" customHeight="true" outlineLevel="0" collapsed="false">
      <c r="A20" s="220"/>
      <c r="B20" s="218" t="n">
        <v>7221</v>
      </c>
      <c r="C20" s="142"/>
      <c r="D20" s="142" t="s">
        <v>204</v>
      </c>
      <c r="E20" s="142"/>
      <c r="F20" s="219" t="n">
        <v>20000</v>
      </c>
      <c r="G20" s="219"/>
      <c r="H20" s="219" t="n">
        <v>3500</v>
      </c>
      <c r="I20" s="219" t="n">
        <v>8500</v>
      </c>
      <c r="J20" s="219" t="n">
        <v>16500</v>
      </c>
      <c r="K20" s="219" t="n">
        <v>20000</v>
      </c>
    </row>
    <row r="21" customFormat="false" ht="18" hidden="false" customHeight="true" outlineLevel="0" collapsed="false">
      <c r="A21" s="220"/>
      <c r="B21" s="104"/>
      <c r="C21" s="103"/>
      <c r="D21" s="103" t="s">
        <v>199</v>
      </c>
      <c r="E21" s="103"/>
      <c r="F21" s="221" t="n">
        <v>20000</v>
      </c>
      <c r="G21" s="221"/>
      <c r="H21" s="221" t="n">
        <v>3500</v>
      </c>
      <c r="I21" s="221" t="n">
        <v>8500</v>
      </c>
      <c r="J21" s="221" t="n">
        <v>16500</v>
      </c>
      <c r="K21" s="221" t="n">
        <v>20000</v>
      </c>
    </row>
    <row r="22" customFormat="false" ht="18" hidden="false" customHeight="true" outlineLevel="0" collapsed="false">
      <c r="A22" s="220"/>
      <c r="B22" s="218" t="n">
        <v>7262</v>
      </c>
      <c r="C22" s="146"/>
      <c r="D22" s="146" t="s">
        <v>205</v>
      </c>
      <c r="E22" s="146"/>
      <c r="F22" s="225" t="n">
        <v>76000</v>
      </c>
      <c r="G22" s="225"/>
      <c r="H22" s="225" t="n">
        <v>15100</v>
      </c>
      <c r="I22" s="225" t="n">
        <v>35400</v>
      </c>
      <c r="J22" s="225" t="n">
        <v>60300</v>
      </c>
      <c r="K22" s="225" t="n">
        <v>76000</v>
      </c>
    </row>
    <row r="23" customFormat="false" ht="18" hidden="false" customHeight="true" outlineLevel="0" collapsed="false">
      <c r="A23" s="220"/>
      <c r="B23" s="104"/>
      <c r="C23" s="103"/>
      <c r="D23" s="103" t="s">
        <v>199</v>
      </c>
      <c r="E23" s="103"/>
      <c r="F23" s="221" t="n">
        <v>76000</v>
      </c>
      <c r="G23" s="221"/>
      <c r="H23" s="221" t="n">
        <v>15100</v>
      </c>
      <c r="I23" s="221" t="n">
        <v>35400</v>
      </c>
      <c r="J23" s="221" t="n">
        <v>60300</v>
      </c>
      <c r="K23" s="221" t="n">
        <v>76000</v>
      </c>
    </row>
    <row r="24" customFormat="false" ht="18" hidden="false" customHeight="true" outlineLevel="0" collapsed="false">
      <c r="A24" s="220"/>
      <c r="B24" s="218" t="n">
        <v>7395</v>
      </c>
      <c r="C24" s="146"/>
      <c r="D24" s="146" t="s">
        <v>15</v>
      </c>
      <c r="E24" s="146"/>
      <c r="F24" s="225" t="n">
        <v>52960</v>
      </c>
      <c r="G24" s="225"/>
      <c r="H24" s="225" t="n">
        <v>14400</v>
      </c>
      <c r="I24" s="225" t="n">
        <v>27253</v>
      </c>
      <c r="J24" s="225" t="n">
        <v>40106</v>
      </c>
      <c r="K24" s="225" t="n">
        <v>52960</v>
      </c>
    </row>
    <row r="25" customFormat="false" ht="18" hidden="false" customHeight="true" outlineLevel="0" collapsed="false">
      <c r="A25" s="220"/>
      <c r="B25" s="104"/>
      <c r="C25" s="103"/>
      <c r="D25" s="103" t="s">
        <v>206</v>
      </c>
      <c r="E25" s="103"/>
      <c r="F25" s="221" t="n">
        <v>5187</v>
      </c>
      <c r="G25" s="221"/>
      <c r="H25" s="221" t="n">
        <v>5000</v>
      </c>
      <c r="I25" s="221" t="n">
        <v>5187</v>
      </c>
      <c r="J25" s="221" t="n">
        <v>5187</v>
      </c>
      <c r="K25" s="221" t="n">
        <v>5187</v>
      </c>
    </row>
    <row r="26" customFormat="false" ht="18" hidden="false" customHeight="true" outlineLevel="0" collapsed="false">
      <c r="A26" s="220"/>
      <c r="B26" s="135"/>
      <c r="C26" s="103"/>
      <c r="D26" s="103" t="s">
        <v>199</v>
      </c>
      <c r="E26" s="103"/>
      <c r="F26" s="221" t="n">
        <v>47773</v>
      </c>
      <c r="G26" s="221"/>
      <c r="H26" s="221" t="n">
        <v>9400</v>
      </c>
      <c r="I26" s="221" t="n">
        <v>22066</v>
      </c>
      <c r="J26" s="221" t="n">
        <v>34919</v>
      </c>
      <c r="K26" s="221" t="n">
        <v>47773</v>
      </c>
    </row>
    <row r="27" customFormat="false" ht="18" hidden="false" customHeight="true" outlineLevel="0" collapsed="false">
      <c r="A27" s="226"/>
      <c r="B27" s="227"/>
      <c r="C27" s="228"/>
      <c r="D27" s="228" t="s">
        <v>85</v>
      </c>
      <c r="E27" s="228"/>
      <c r="F27" s="229"/>
      <c r="G27" s="229"/>
      <c r="H27" s="229"/>
      <c r="I27" s="229"/>
      <c r="J27" s="229"/>
      <c r="K27" s="229"/>
    </row>
    <row r="28" customFormat="false" ht="18" hidden="false" customHeight="true" outlineLevel="0" collapsed="false">
      <c r="A28" s="223" t="n">
        <v>74</v>
      </c>
      <c r="B28" s="224"/>
      <c r="C28" s="230"/>
      <c r="D28" s="230" t="s">
        <v>207</v>
      </c>
      <c r="E28" s="230"/>
      <c r="F28" s="231" t="n">
        <v>276791</v>
      </c>
      <c r="G28" s="231"/>
      <c r="H28" s="231" t="n">
        <v>32600</v>
      </c>
      <c r="I28" s="231" t="n">
        <v>108600</v>
      </c>
      <c r="J28" s="231" t="n">
        <v>208961</v>
      </c>
      <c r="K28" s="231" t="n">
        <v>276791</v>
      </c>
    </row>
    <row r="29" customFormat="false" ht="18" hidden="false" customHeight="true" outlineLevel="0" collapsed="false">
      <c r="A29" s="220"/>
      <c r="B29" s="218" t="n">
        <v>7523</v>
      </c>
      <c r="C29" s="142"/>
      <c r="D29" s="142" t="s">
        <v>208</v>
      </c>
      <c r="E29" s="142"/>
      <c r="F29" s="219" t="n">
        <v>119991</v>
      </c>
      <c r="G29" s="219"/>
      <c r="H29" s="219" t="n">
        <v>27000</v>
      </c>
      <c r="I29" s="219" t="n">
        <v>59000</v>
      </c>
      <c r="J29" s="219" t="n">
        <v>89495</v>
      </c>
      <c r="K29" s="219" t="n">
        <v>119991</v>
      </c>
    </row>
    <row r="30" customFormat="false" ht="18" hidden="false" customHeight="true" outlineLevel="0" collapsed="false">
      <c r="A30" s="220"/>
      <c r="B30" s="104"/>
      <c r="C30" s="103"/>
      <c r="D30" s="103" t="s">
        <v>206</v>
      </c>
      <c r="E30" s="103"/>
      <c r="F30" s="221" t="n">
        <v>1950</v>
      </c>
      <c r="G30" s="221"/>
      <c r="H30" s="222" t="s">
        <v>66</v>
      </c>
      <c r="I30" s="221" t="n">
        <v>650</v>
      </c>
      <c r="J30" s="221" t="n">
        <v>1300</v>
      </c>
      <c r="K30" s="221" t="n">
        <v>1950</v>
      </c>
    </row>
    <row r="31" customFormat="false" ht="18" hidden="false" customHeight="true" outlineLevel="0" collapsed="false">
      <c r="A31" s="220"/>
      <c r="B31" s="135"/>
      <c r="C31" s="103"/>
      <c r="D31" s="103" t="s">
        <v>199</v>
      </c>
      <c r="E31" s="103"/>
      <c r="F31" s="221" t="n">
        <v>118041</v>
      </c>
      <c r="G31" s="221"/>
      <c r="H31" s="221" t="n">
        <v>27000</v>
      </c>
      <c r="I31" s="221" t="n">
        <v>58350</v>
      </c>
      <c r="J31" s="221" t="n">
        <v>88195</v>
      </c>
      <c r="K31" s="221" t="n">
        <v>118041</v>
      </c>
    </row>
    <row r="32" customFormat="false" ht="18" hidden="false" customHeight="true" outlineLevel="0" collapsed="false">
      <c r="A32" s="220"/>
      <c r="B32" s="232"/>
      <c r="C32" s="104"/>
      <c r="D32" s="104"/>
      <c r="E32" s="104"/>
      <c r="F32" s="233"/>
      <c r="G32" s="233"/>
      <c r="H32" s="233"/>
      <c r="I32" s="233"/>
      <c r="J32" s="233"/>
      <c r="K32" s="233"/>
    </row>
    <row r="33" customFormat="false" ht="18" hidden="false" customHeight="true" outlineLevel="0" collapsed="false">
      <c r="A33" s="211" t="n">
        <v>1</v>
      </c>
      <c r="B33" s="212" t="n">
        <v>2</v>
      </c>
      <c r="C33" s="234" t="n">
        <v>3</v>
      </c>
      <c r="D33" s="234" t="n">
        <v>4</v>
      </c>
      <c r="E33" s="235"/>
      <c r="F33" s="234" t="n">
        <v>5</v>
      </c>
      <c r="G33" s="235"/>
      <c r="H33" s="234" t="n">
        <v>6</v>
      </c>
      <c r="I33" s="234" t="n">
        <v>7</v>
      </c>
      <c r="J33" s="234" t="n">
        <v>8</v>
      </c>
      <c r="K33" s="234" t="n">
        <v>9</v>
      </c>
    </row>
    <row r="34" customFormat="false" ht="18" hidden="false" customHeight="true" outlineLevel="0" collapsed="false">
      <c r="A34" s="220"/>
      <c r="B34" s="218" t="n">
        <v>7551</v>
      </c>
      <c r="C34" s="142"/>
      <c r="D34" s="142" t="s">
        <v>209</v>
      </c>
      <c r="E34" s="142"/>
      <c r="F34" s="219" t="n">
        <v>32500</v>
      </c>
      <c r="G34" s="219"/>
      <c r="H34" s="236" t="s">
        <v>66</v>
      </c>
      <c r="I34" s="219" t="n">
        <v>11000</v>
      </c>
      <c r="J34" s="219" t="n">
        <v>21800</v>
      </c>
      <c r="K34" s="219" t="n">
        <v>32500</v>
      </c>
    </row>
    <row r="35" customFormat="false" ht="18" hidden="false" customHeight="true" outlineLevel="0" collapsed="false">
      <c r="A35" s="220"/>
      <c r="B35" s="104"/>
      <c r="C35" s="103"/>
      <c r="D35" s="103" t="s">
        <v>199</v>
      </c>
      <c r="E35" s="103"/>
      <c r="F35" s="221" t="n">
        <v>32500</v>
      </c>
      <c r="G35" s="221"/>
      <c r="H35" s="222" t="s">
        <v>66</v>
      </c>
      <c r="I35" s="221" t="n">
        <v>11000</v>
      </c>
      <c r="J35" s="221" t="n">
        <v>21800</v>
      </c>
      <c r="K35" s="221" t="n">
        <v>32500</v>
      </c>
    </row>
    <row r="36" customFormat="false" ht="18" hidden="false" customHeight="true" outlineLevel="0" collapsed="false">
      <c r="A36" s="220"/>
      <c r="B36" s="218" t="n">
        <v>7552</v>
      </c>
      <c r="C36" s="146"/>
      <c r="D36" s="146" t="s">
        <v>87</v>
      </c>
      <c r="E36" s="146"/>
      <c r="F36" s="225" t="n">
        <v>118300</v>
      </c>
      <c r="G36" s="225"/>
      <c r="H36" s="225" t="n">
        <v>5600</v>
      </c>
      <c r="I36" s="225" t="n">
        <v>35600</v>
      </c>
      <c r="J36" s="225" t="n">
        <v>93166</v>
      </c>
      <c r="K36" s="225" t="n">
        <v>118300</v>
      </c>
    </row>
    <row r="37" customFormat="false" ht="18" hidden="false" customHeight="true" outlineLevel="0" collapsed="false">
      <c r="A37" s="220"/>
      <c r="B37" s="104"/>
      <c r="C37" s="103"/>
      <c r="D37" s="103" t="s">
        <v>199</v>
      </c>
      <c r="E37" s="103"/>
      <c r="F37" s="221" t="n">
        <v>88300</v>
      </c>
      <c r="G37" s="221"/>
      <c r="H37" s="221" t="n">
        <v>5600</v>
      </c>
      <c r="I37" s="221" t="n">
        <v>35600</v>
      </c>
      <c r="J37" s="221" t="n">
        <v>63166</v>
      </c>
      <c r="K37" s="221" t="n">
        <v>88300</v>
      </c>
    </row>
    <row r="38" customFormat="false" ht="18" hidden="false" customHeight="true" outlineLevel="0" collapsed="false">
      <c r="A38" s="220"/>
      <c r="B38" s="135"/>
      <c r="C38" s="103" t="n">
        <v>72</v>
      </c>
      <c r="D38" s="103" t="s">
        <v>210</v>
      </c>
      <c r="E38" s="103"/>
      <c r="F38" s="221" t="n">
        <v>30000</v>
      </c>
      <c r="G38" s="221"/>
      <c r="H38" s="222" t="s">
        <v>66</v>
      </c>
      <c r="I38" s="222" t="s">
        <v>66</v>
      </c>
      <c r="J38" s="221" t="n">
        <v>30000</v>
      </c>
      <c r="K38" s="221" t="n">
        <v>30000</v>
      </c>
    </row>
    <row r="39" customFormat="false" ht="18" hidden="false" customHeight="true" outlineLevel="0" collapsed="false">
      <c r="A39" s="220"/>
      <c r="B39" s="218" t="n">
        <v>7695</v>
      </c>
      <c r="C39" s="146"/>
      <c r="D39" s="146" t="s">
        <v>15</v>
      </c>
      <c r="E39" s="146"/>
      <c r="F39" s="225" t="n">
        <v>6000</v>
      </c>
      <c r="G39" s="225"/>
      <c r="H39" s="237" t="s">
        <v>66</v>
      </c>
      <c r="I39" s="225" t="n">
        <v>3000</v>
      </c>
      <c r="J39" s="225" t="n">
        <v>4500</v>
      </c>
      <c r="K39" s="225" t="n">
        <v>6000</v>
      </c>
    </row>
    <row r="40" customFormat="false" ht="18" hidden="false" customHeight="true" outlineLevel="0" collapsed="false">
      <c r="A40" s="220"/>
      <c r="B40" s="104"/>
      <c r="C40" s="103"/>
      <c r="D40" s="103" t="s">
        <v>199</v>
      </c>
      <c r="E40" s="103"/>
      <c r="F40" s="221" t="n">
        <v>6000</v>
      </c>
      <c r="G40" s="221"/>
      <c r="H40" s="222" t="s">
        <v>66</v>
      </c>
      <c r="I40" s="221" t="n">
        <v>3000</v>
      </c>
      <c r="J40" s="221" t="n">
        <v>4500</v>
      </c>
      <c r="K40" s="221" t="n">
        <v>6000</v>
      </c>
    </row>
    <row r="41" customFormat="false" ht="18" hidden="false" customHeight="true" outlineLevel="0" collapsed="false">
      <c r="A41" s="223" t="n">
        <v>79</v>
      </c>
      <c r="B41" s="224"/>
      <c r="C41" s="216"/>
      <c r="D41" s="216" t="s">
        <v>126</v>
      </c>
      <c r="E41" s="216"/>
      <c r="F41" s="217" t="n">
        <v>3704149</v>
      </c>
      <c r="G41" s="217"/>
      <c r="H41" s="217" t="n">
        <v>1114390</v>
      </c>
      <c r="I41" s="217" t="n">
        <v>1956900</v>
      </c>
      <c r="J41" s="217" t="n">
        <v>2777764</v>
      </c>
      <c r="K41" s="217" t="n">
        <v>3704149</v>
      </c>
    </row>
    <row r="42" customFormat="false" ht="18" hidden="false" customHeight="true" outlineLevel="0" collapsed="false">
      <c r="A42" s="220"/>
      <c r="B42" s="218" t="n">
        <v>7911</v>
      </c>
      <c r="C42" s="142"/>
      <c r="D42" s="142" t="s">
        <v>127</v>
      </c>
      <c r="E42" s="142"/>
      <c r="F42" s="219" t="n">
        <v>2643969</v>
      </c>
      <c r="G42" s="219"/>
      <c r="H42" s="219" t="n">
        <v>792400</v>
      </c>
      <c r="I42" s="219" t="n">
        <v>1418249</v>
      </c>
      <c r="J42" s="219" t="n">
        <v>2040752</v>
      </c>
      <c r="K42" s="219" t="n">
        <v>2643969</v>
      </c>
    </row>
    <row r="43" customFormat="false" ht="18" hidden="false" customHeight="true" outlineLevel="0" collapsed="false">
      <c r="A43" s="220"/>
      <c r="B43" s="104"/>
      <c r="C43" s="103" t="n">
        <v>49</v>
      </c>
      <c r="D43" s="103" t="s">
        <v>211</v>
      </c>
      <c r="E43" s="103"/>
      <c r="F43" s="221" t="n">
        <v>44719</v>
      </c>
      <c r="G43" s="221"/>
      <c r="H43" s="221" t="n">
        <v>20000</v>
      </c>
      <c r="I43" s="221" t="n">
        <v>36000</v>
      </c>
      <c r="J43" s="221" t="n">
        <v>36000</v>
      </c>
      <c r="K43" s="221" t="n">
        <v>44719</v>
      </c>
    </row>
    <row r="44" customFormat="false" ht="18" hidden="false" customHeight="true" outlineLevel="0" collapsed="false">
      <c r="A44" s="220"/>
      <c r="B44" s="135"/>
      <c r="C44" s="107"/>
      <c r="D44" s="103" t="s">
        <v>206</v>
      </c>
      <c r="E44" s="103"/>
      <c r="F44" s="221" t="n">
        <v>2302210</v>
      </c>
      <c r="G44" s="221"/>
      <c r="H44" s="221" t="n">
        <v>704700</v>
      </c>
      <c r="I44" s="221" t="n">
        <v>1237203</v>
      </c>
      <c r="J44" s="221" t="n">
        <v>1769706</v>
      </c>
      <c r="K44" s="238" t="n">
        <v>2302210</v>
      </c>
    </row>
    <row r="45" customFormat="false" ht="18" hidden="false" customHeight="true" outlineLevel="0" collapsed="false">
      <c r="A45" s="220"/>
      <c r="B45" s="135"/>
      <c r="C45" s="107"/>
      <c r="D45" s="103" t="s">
        <v>199</v>
      </c>
      <c r="E45" s="103"/>
      <c r="F45" s="221" t="n">
        <v>297040</v>
      </c>
      <c r="G45" s="221"/>
      <c r="H45" s="221" t="n">
        <v>67700</v>
      </c>
      <c r="I45" s="221" t="n">
        <v>145046</v>
      </c>
      <c r="J45" s="221" t="n">
        <v>235046</v>
      </c>
      <c r="K45" s="238" t="n">
        <v>297040</v>
      </c>
    </row>
    <row r="46" customFormat="false" ht="18" hidden="false" customHeight="true" outlineLevel="0" collapsed="false">
      <c r="A46" s="220"/>
      <c r="B46" s="142" t="n">
        <v>7912</v>
      </c>
      <c r="C46" s="239"/>
      <c r="D46" s="146" t="s">
        <v>130</v>
      </c>
      <c r="E46" s="146"/>
      <c r="F46" s="225" t="n">
        <v>207740</v>
      </c>
      <c r="G46" s="225"/>
      <c r="H46" s="225" t="n">
        <v>62700</v>
      </c>
      <c r="I46" s="225" t="n">
        <v>128129</v>
      </c>
      <c r="J46" s="225" t="n">
        <v>189558</v>
      </c>
      <c r="K46" s="240" t="n">
        <v>207740</v>
      </c>
    </row>
    <row r="47" customFormat="false" ht="18" hidden="false" customHeight="true" outlineLevel="0" collapsed="false">
      <c r="A47" s="220"/>
      <c r="B47" s="104"/>
      <c r="C47" s="107"/>
      <c r="D47" s="103" t="s">
        <v>206</v>
      </c>
      <c r="E47" s="103"/>
      <c r="F47" s="221" t="n">
        <v>185720</v>
      </c>
      <c r="G47" s="221"/>
      <c r="H47" s="221" t="n">
        <v>58569</v>
      </c>
      <c r="I47" s="221" t="n">
        <v>116099</v>
      </c>
      <c r="J47" s="221" t="n">
        <v>173629</v>
      </c>
      <c r="K47" s="238" t="n">
        <v>185720</v>
      </c>
    </row>
    <row r="48" customFormat="false" ht="18" hidden="false" customHeight="true" outlineLevel="0" collapsed="false">
      <c r="A48" s="220"/>
      <c r="B48" s="135"/>
      <c r="C48" s="107"/>
      <c r="D48" s="103" t="s">
        <v>199</v>
      </c>
      <c r="E48" s="103"/>
      <c r="F48" s="221" t="n">
        <v>15830</v>
      </c>
      <c r="G48" s="221"/>
      <c r="H48" s="221" t="n">
        <v>4131</v>
      </c>
      <c r="I48" s="221" t="n">
        <v>8030</v>
      </c>
      <c r="J48" s="221" t="n">
        <v>11929</v>
      </c>
      <c r="K48" s="238" t="n">
        <v>15830</v>
      </c>
    </row>
    <row r="49" customFormat="false" ht="18" hidden="false" customHeight="true" outlineLevel="0" collapsed="false">
      <c r="A49" s="220"/>
      <c r="B49" s="135"/>
      <c r="C49" s="107" t="n">
        <v>49</v>
      </c>
      <c r="D49" s="103" t="s">
        <v>211</v>
      </c>
      <c r="E49" s="103"/>
      <c r="F49" s="221" t="n">
        <v>6190</v>
      </c>
      <c r="G49" s="221"/>
      <c r="H49" s="222" t="s">
        <v>66</v>
      </c>
      <c r="I49" s="221" t="n">
        <v>4000</v>
      </c>
      <c r="J49" s="221" t="n">
        <v>4000</v>
      </c>
      <c r="K49" s="238" t="n">
        <v>6190</v>
      </c>
    </row>
    <row r="50" customFormat="false" ht="18" hidden="false" customHeight="true" outlineLevel="0" collapsed="false">
      <c r="A50" s="220"/>
      <c r="B50" s="142" t="n">
        <v>7913</v>
      </c>
      <c r="C50" s="239"/>
      <c r="D50" s="146" t="s">
        <v>132</v>
      </c>
      <c r="E50" s="146"/>
      <c r="F50" s="225" t="n">
        <v>202840</v>
      </c>
      <c r="G50" s="221"/>
      <c r="H50" s="225" t="n">
        <v>55050</v>
      </c>
      <c r="I50" s="225" t="n">
        <v>104313</v>
      </c>
      <c r="J50" s="225" t="n">
        <v>153576</v>
      </c>
      <c r="K50" s="240" t="n">
        <v>202840</v>
      </c>
    </row>
    <row r="51" customFormat="false" ht="18" hidden="false" customHeight="true" outlineLevel="0" collapsed="false">
      <c r="A51" s="220"/>
      <c r="B51" s="104"/>
      <c r="C51" s="107"/>
      <c r="D51" s="103" t="s">
        <v>199</v>
      </c>
      <c r="E51" s="103"/>
      <c r="F51" s="221" t="n">
        <v>202840</v>
      </c>
      <c r="G51" s="221"/>
      <c r="H51" s="221" t="n">
        <v>55050</v>
      </c>
      <c r="I51" s="221" t="n">
        <v>104313</v>
      </c>
      <c r="J51" s="221" t="n">
        <v>153576</v>
      </c>
      <c r="K51" s="238" t="n">
        <v>202840</v>
      </c>
    </row>
    <row r="52" customFormat="false" ht="18" hidden="false" customHeight="true" outlineLevel="0" collapsed="false">
      <c r="A52" s="220"/>
      <c r="B52" s="142" t="n">
        <v>7961</v>
      </c>
      <c r="C52" s="239"/>
      <c r="D52" s="146" t="s">
        <v>134</v>
      </c>
      <c r="E52" s="146"/>
      <c r="F52" s="225" t="n">
        <v>257850</v>
      </c>
      <c r="G52" s="225"/>
      <c r="H52" s="225" t="n">
        <v>77920</v>
      </c>
      <c r="I52" s="225" t="n">
        <v>81620</v>
      </c>
      <c r="J52" s="225" t="n">
        <v>86000</v>
      </c>
      <c r="K52" s="240" t="n">
        <v>257850</v>
      </c>
    </row>
    <row r="53" customFormat="false" ht="18" hidden="false" customHeight="true" outlineLevel="0" collapsed="false">
      <c r="A53" s="220"/>
      <c r="B53" s="104"/>
      <c r="C53" s="107"/>
      <c r="D53" s="103" t="s">
        <v>206</v>
      </c>
      <c r="E53" s="103"/>
      <c r="F53" s="221" t="n">
        <v>209300</v>
      </c>
      <c r="G53" s="221"/>
      <c r="H53" s="221" t="n">
        <v>62000</v>
      </c>
      <c r="I53" s="221" t="n">
        <v>53700</v>
      </c>
      <c r="J53" s="221" t="n">
        <v>47000</v>
      </c>
      <c r="K53" s="238" t="n">
        <v>209300</v>
      </c>
    </row>
    <row r="54" customFormat="false" ht="18" hidden="false" customHeight="true" outlineLevel="0" collapsed="false">
      <c r="A54" s="220"/>
      <c r="B54" s="135"/>
      <c r="C54" s="107"/>
      <c r="D54" s="103" t="s">
        <v>199</v>
      </c>
      <c r="E54" s="103"/>
      <c r="F54" s="221" t="n">
        <v>48550</v>
      </c>
      <c r="G54" s="221"/>
      <c r="H54" s="221" t="n">
        <v>15920</v>
      </c>
      <c r="I54" s="221" t="n">
        <v>27920</v>
      </c>
      <c r="J54" s="221" t="n">
        <v>39000</v>
      </c>
      <c r="K54" s="238" t="n">
        <v>48550</v>
      </c>
    </row>
    <row r="55" customFormat="false" ht="18" hidden="false" customHeight="true" outlineLevel="0" collapsed="false">
      <c r="A55" s="220"/>
      <c r="B55" s="142" t="n">
        <v>8213</v>
      </c>
      <c r="C55" s="239"/>
      <c r="D55" s="146" t="s">
        <v>212</v>
      </c>
      <c r="E55" s="146"/>
      <c r="F55" s="225" t="n">
        <v>306520</v>
      </c>
      <c r="G55" s="225"/>
      <c r="H55" s="225" t="n">
        <v>97900</v>
      </c>
      <c r="I55" s="225" t="n">
        <v>177140</v>
      </c>
      <c r="J55" s="225" t="n">
        <v>241540</v>
      </c>
      <c r="K55" s="240" t="n">
        <v>306520</v>
      </c>
    </row>
    <row r="56" customFormat="false" ht="18" hidden="false" customHeight="true" outlineLevel="0" collapsed="false">
      <c r="A56" s="220"/>
      <c r="B56" s="104"/>
      <c r="C56" s="107"/>
      <c r="D56" s="103" t="s">
        <v>206</v>
      </c>
      <c r="E56" s="103"/>
      <c r="F56" s="221" t="n">
        <v>260830</v>
      </c>
      <c r="G56" s="221"/>
      <c r="H56" s="221" t="n">
        <v>80700</v>
      </c>
      <c r="I56" s="221" t="n">
        <v>149450</v>
      </c>
      <c r="J56" s="221" t="n">
        <v>203450</v>
      </c>
      <c r="K56" s="238" t="n">
        <v>260830</v>
      </c>
    </row>
    <row r="57" customFormat="false" ht="18" hidden="false" customHeight="true" outlineLevel="0" collapsed="false">
      <c r="A57" s="220"/>
      <c r="B57" s="135"/>
      <c r="C57" s="107"/>
      <c r="D57" s="103" t="s">
        <v>199</v>
      </c>
      <c r="E57" s="103"/>
      <c r="F57" s="221" t="n">
        <v>43660</v>
      </c>
      <c r="G57" s="221"/>
      <c r="H57" s="221" t="n">
        <v>17200</v>
      </c>
      <c r="I57" s="221" t="n">
        <v>26390</v>
      </c>
      <c r="J57" s="221" t="n">
        <v>36790</v>
      </c>
      <c r="K57" s="238" t="n">
        <v>43660</v>
      </c>
    </row>
    <row r="58" customFormat="false" ht="18" hidden="false" customHeight="true" outlineLevel="0" collapsed="false">
      <c r="A58" s="220"/>
      <c r="B58" s="135"/>
      <c r="C58" s="107" t="n">
        <v>49</v>
      </c>
      <c r="D58" s="103" t="s">
        <v>211</v>
      </c>
      <c r="E58" s="103"/>
      <c r="F58" s="221" t="n">
        <v>2030</v>
      </c>
      <c r="G58" s="221"/>
      <c r="H58" s="222" t="s">
        <v>66</v>
      </c>
      <c r="I58" s="221" t="n">
        <v>1300</v>
      </c>
      <c r="J58" s="221" t="n">
        <v>1300</v>
      </c>
      <c r="K58" s="238" t="n">
        <v>2030</v>
      </c>
    </row>
    <row r="59" customFormat="false" ht="18" hidden="false" customHeight="true" outlineLevel="0" collapsed="false">
      <c r="A59" s="220"/>
      <c r="B59" s="142" t="n">
        <v>8232</v>
      </c>
      <c r="C59" s="239"/>
      <c r="D59" s="146" t="s">
        <v>213</v>
      </c>
      <c r="E59" s="146"/>
      <c r="F59" s="225" t="n">
        <v>85230</v>
      </c>
      <c r="G59" s="225"/>
      <c r="H59" s="225" t="n">
        <v>28420</v>
      </c>
      <c r="I59" s="225" t="n">
        <v>47449</v>
      </c>
      <c r="J59" s="225" t="n">
        <v>66338</v>
      </c>
      <c r="K59" s="240" t="n">
        <v>85230</v>
      </c>
    </row>
    <row r="60" customFormat="false" ht="18" hidden="false" customHeight="true" outlineLevel="0" collapsed="false">
      <c r="A60" s="220"/>
      <c r="B60" s="104"/>
      <c r="C60" s="107"/>
      <c r="D60" s="103" t="s">
        <v>206</v>
      </c>
      <c r="E60" s="103"/>
      <c r="F60" s="221" t="n">
        <v>77720</v>
      </c>
      <c r="G60" s="221"/>
      <c r="H60" s="221" t="n">
        <v>26360</v>
      </c>
      <c r="I60" s="221" t="n">
        <v>43573</v>
      </c>
      <c r="J60" s="221" t="n">
        <v>60646</v>
      </c>
      <c r="K60" s="238" t="n">
        <v>77720</v>
      </c>
    </row>
    <row r="61" customFormat="false" ht="18" hidden="false" customHeight="true" outlineLevel="0" collapsed="false">
      <c r="A61" s="220"/>
      <c r="B61" s="135"/>
      <c r="C61" s="107"/>
      <c r="D61" s="103" t="s">
        <v>199</v>
      </c>
      <c r="E61" s="103"/>
      <c r="F61" s="221" t="n">
        <v>7510</v>
      </c>
      <c r="G61" s="221"/>
      <c r="H61" s="221" t="n">
        <v>2060</v>
      </c>
      <c r="I61" s="221" t="n">
        <v>3876</v>
      </c>
      <c r="J61" s="221" t="n">
        <v>5692</v>
      </c>
      <c r="K61" s="238" t="n">
        <v>7510</v>
      </c>
    </row>
    <row r="62" customFormat="false" ht="18" hidden="false" customHeight="true" outlineLevel="0" collapsed="false">
      <c r="A62" s="220"/>
      <c r="B62" s="135"/>
      <c r="C62" s="104"/>
      <c r="D62" s="104"/>
      <c r="E62" s="104"/>
      <c r="F62" s="233"/>
      <c r="G62" s="233"/>
      <c r="H62" s="233"/>
      <c r="I62" s="233"/>
      <c r="J62" s="233"/>
      <c r="K62" s="241"/>
    </row>
    <row r="63" customFormat="false" ht="18" hidden="false" customHeight="true" outlineLevel="0" collapsed="false">
      <c r="A63" s="211" t="n">
        <v>1</v>
      </c>
      <c r="B63" s="212" t="n">
        <v>2</v>
      </c>
      <c r="C63" s="234" t="n">
        <v>3</v>
      </c>
      <c r="D63" s="234" t="n">
        <v>4</v>
      </c>
      <c r="E63" s="235"/>
      <c r="F63" s="234" t="n">
        <v>5</v>
      </c>
      <c r="G63" s="235"/>
      <c r="H63" s="234" t="n">
        <v>6</v>
      </c>
      <c r="I63" s="234" t="n">
        <v>7</v>
      </c>
      <c r="J63" s="234" t="n">
        <v>8</v>
      </c>
      <c r="K63" s="234" t="n">
        <v>9</v>
      </c>
    </row>
    <row r="64" customFormat="false" ht="18" hidden="false" customHeight="true" outlineLevel="0" collapsed="false">
      <c r="A64" s="223" t="n">
        <v>83</v>
      </c>
      <c r="B64" s="230"/>
      <c r="C64" s="230"/>
      <c r="D64" s="230" t="s">
        <v>214</v>
      </c>
      <c r="E64" s="230"/>
      <c r="F64" s="231" t="n">
        <v>67815</v>
      </c>
      <c r="G64" s="231"/>
      <c r="H64" s="231" t="n">
        <v>19185</v>
      </c>
      <c r="I64" s="231" t="n">
        <v>36718</v>
      </c>
      <c r="J64" s="231" t="n">
        <v>52421</v>
      </c>
      <c r="K64" s="242" t="n">
        <v>67815</v>
      </c>
    </row>
    <row r="65" customFormat="false" ht="18" hidden="false" customHeight="true" outlineLevel="0" collapsed="false">
      <c r="A65" s="220"/>
      <c r="B65" s="142" t="n">
        <v>8322</v>
      </c>
      <c r="C65" s="218"/>
      <c r="D65" s="142" t="s">
        <v>179</v>
      </c>
      <c r="E65" s="142"/>
      <c r="F65" s="219" t="n">
        <v>60015</v>
      </c>
      <c r="G65" s="219"/>
      <c r="H65" s="219" t="n">
        <v>15015</v>
      </c>
      <c r="I65" s="219" t="n">
        <v>30018</v>
      </c>
      <c r="J65" s="219" t="n">
        <v>45021</v>
      </c>
      <c r="K65" s="243" t="n">
        <v>60015</v>
      </c>
    </row>
    <row r="66" customFormat="false" ht="18" hidden="false" customHeight="true" outlineLevel="0" collapsed="false">
      <c r="A66" s="220"/>
      <c r="B66" s="104"/>
      <c r="C66" s="107" t="n">
        <v>48</v>
      </c>
      <c r="D66" s="103" t="s">
        <v>215</v>
      </c>
      <c r="E66" s="103"/>
      <c r="F66" s="221" t="n">
        <v>60015</v>
      </c>
      <c r="G66" s="221"/>
      <c r="H66" s="221" t="n">
        <v>15015</v>
      </c>
      <c r="I66" s="221" t="n">
        <v>30018</v>
      </c>
      <c r="J66" s="221" t="n">
        <v>45021</v>
      </c>
      <c r="K66" s="238" t="n">
        <v>60015</v>
      </c>
    </row>
    <row r="67" customFormat="false" ht="18" hidden="false" customHeight="true" outlineLevel="0" collapsed="false">
      <c r="A67" s="220"/>
      <c r="B67" s="142" t="n">
        <v>8495</v>
      </c>
      <c r="C67" s="239"/>
      <c r="D67" s="146" t="s">
        <v>15</v>
      </c>
      <c r="E67" s="146"/>
      <c r="F67" s="225" t="n">
        <v>7800</v>
      </c>
      <c r="G67" s="225"/>
      <c r="H67" s="225" t="n">
        <v>4170</v>
      </c>
      <c r="I67" s="225" t="n">
        <v>6700</v>
      </c>
      <c r="J67" s="225" t="n">
        <v>7400</v>
      </c>
      <c r="K67" s="240" t="n">
        <v>7800</v>
      </c>
    </row>
    <row r="68" customFormat="false" ht="18" hidden="false" customHeight="true" outlineLevel="0" collapsed="false">
      <c r="A68" s="220"/>
      <c r="B68" s="104"/>
      <c r="C68" s="107"/>
      <c r="D68" s="103" t="s">
        <v>199</v>
      </c>
      <c r="E68" s="103"/>
      <c r="F68" s="221" t="n">
        <v>7800</v>
      </c>
      <c r="G68" s="221"/>
      <c r="H68" s="221" t="n">
        <v>4170</v>
      </c>
      <c r="I68" s="221" t="n">
        <v>6700</v>
      </c>
      <c r="J68" s="221" t="n">
        <v>7400</v>
      </c>
      <c r="K68" s="238" t="n">
        <v>7800</v>
      </c>
    </row>
    <row r="69" customFormat="false" ht="18" hidden="false" customHeight="true" outlineLevel="0" collapsed="false">
      <c r="A69" s="223" t="n">
        <v>85</v>
      </c>
      <c r="B69" s="230"/>
      <c r="C69" s="244"/>
      <c r="D69" s="216" t="s">
        <v>137</v>
      </c>
      <c r="E69" s="216"/>
      <c r="F69" s="217" t="n">
        <v>62000</v>
      </c>
      <c r="G69" s="217"/>
      <c r="H69" s="217" t="n">
        <v>10000</v>
      </c>
      <c r="I69" s="217" t="n">
        <v>27400</v>
      </c>
      <c r="J69" s="217" t="n">
        <v>44700</v>
      </c>
      <c r="K69" s="245" t="n">
        <v>62000</v>
      </c>
    </row>
    <row r="70" customFormat="false" ht="18" hidden="false" customHeight="true" outlineLevel="0" collapsed="false">
      <c r="A70" s="220"/>
      <c r="B70" s="142" t="n">
        <v>8536</v>
      </c>
      <c r="C70" s="218"/>
      <c r="D70" s="142" t="s">
        <v>141</v>
      </c>
      <c r="E70" s="142"/>
      <c r="F70" s="219" t="n">
        <v>62000</v>
      </c>
      <c r="G70" s="219"/>
      <c r="H70" s="219" t="n">
        <v>10000</v>
      </c>
      <c r="I70" s="219" t="n">
        <v>27400</v>
      </c>
      <c r="J70" s="219" t="n">
        <v>44700</v>
      </c>
      <c r="K70" s="243" t="n">
        <v>62000</v>
      </c>
    </row>
    <row r="71" customFormat="false" ht="18" hidden="false" customHeight="true" outlineLevel="0" collapsed="false">
      <c r="A71" s="220"/>
      <c r="B71" s="104"/>
      <c r="C71" s="107"/>
      <c r="D71" s="103" t="s">
        <v>199</v>
      </c>
      <c r="E71" s="103"/>
      <c r="F71" s="221" t="n">
        <v>62000</v>
      </c>
      <c r="G71" s="221"/>
      <c r="H71" s="221" t="n">
        <v>10000</v>
      </c>
      <c r="I71" s="221" t="n">
        <v>10000</v>
      </c>
      <c r="J71" s="221" t="n">
        <v>44700</v>
      </c>
      <c r="K71" s="238" t="n">
        <v>62000</v>
      </c>
    </row>
    <row r="72" customFormat="false" ht="18" hidden="false" customHeight="true" outlineLevel="0" collapsed="false">
      <c r="A72" s="220"/>
      <c r="B72" s="135"/>
      <c r="C72" s="107"/>
      <c r="D72" s="103" t="s">
        <v>211</v>
      </c>
      <c r="E72" s="103"/>
      <c r="F72" s="222" t="s">
        <v>66</v>
      </c>
      <c r="G72" s="222"/>
      <c r="H72" s="222" t="s">
        <v>66</v>
      </c>
      <c r="I72" s="222" t="s">
        <v>66</v>
      </c>
      <c r="J72" s="222" t="s">
        <v>66</v>
      </c>
      <c r="K72" s="246" t="s">
        <v>66</v>
      </c>
    </row>
    <row r="73" customFormat="false" ht="18" hidden="false" customHeight="true" outlineLevel="0" collapsed="false">
      <c r="A73" s="223" t="n">
        <v>86</v>
      </c>
      <c r="B73" s="230"/>
      <c r="C73" s="244"/>
      <c r="D73" s="216" t="s">
        <v>143</v>
      </c>
      <c r="E73" s="216"/>
      <c r="F73" s="217" t="n">
        <v>1403629</v>
      </c>
      <c r="G73" s="217"/>
      <c r="H73" s="217" t="n">
        <v>372300</v>
      </c>
      <c r="I73" s="217" t="n">
        <v>761398</v>
      </c>
      <c r="J73" s="217" t="n">
        <v>1078687</v>
      </c>
      <c r="K73" s="245" t="n">
        <v>1403629</v>
      </c>
    </row>
    <row r="74" customFormat="false" ht="18" hidden="false" customHeight="true" outlineLevel="0" collapsed="false">
      <c r="A74" s="220"/>
      <c r="B74" s="142" t="n">
        <v>8612</v>
      </c>
      <c r="C74" s="218"/>
      <c r="D74" s="142" t="s">
        <v>216</v>
      </c>
      <c r="E74" s="142"/>
      <c r="F74" s="219" t="n">
        <v>72067</v>
      </c>
      <c r="G74" s="219"/>
      <c r="H74" s="219" t="n">
        <v>14000</v>
      </c>
      <c r="I74" s="219" t="n">
        <v>33355</v>
      </c>
      <c r="J74" s="219" t="n">
        <v>52710</v>
      </c>
      <c r="K74" s="243" t="n">
        <v>72067</v>
      </c>
    </row>
    <row r="75" customFormat="false" ht="18" hidden="false" customHeight="true" outlineLevel="0" collapsed="false">
      <c r="A75" s="220"/>
      <c r="B75" s="104"/>
      <c r="C75" s="107"/>
      <c r="D75" s="103" t="s">
        <v>206</v>
      </c>
      <c r="E75" s="103"/>
      <c r="F75" s="221" t="n">
        <v>14347</v>
      </c>
      <c r="G75" s="221"/>
      <c r="H75" s="221" t="n">
        <v>4850</v>
      </c>
      <c r="I75" s="221" t="n">
        <v>8363</v>
      </c>
      <c r="J75" s="221" t="n">
        <v>11876</v>
      </c>
      <c r="K75" s="238" t="n">
        <v>14347</v>
      </c>
    </row>
    <row r="76" customFormat="false" ht="18" hidden="false" customHeight="true" outlineLevel="0" collapsed="false">
      <c r="A76" s="220"/>
      <c r="B76" s="135"/>
      <c r="C76" s="107"/>
      <c r="D76" s="103" t="s">
        <v>199</v>
      </c>
      <c r="E76" s="103"/>
      <c r="F76" s="221" t="n">
        <v>57720</v>
      </c>
      <c r="G76" s="221"/>
      <c r="H76" s="221" t="n">
        <v>9150</v>
      </c>
      <c r="I76" s="221" t="n">
        <v>24992</v>
      </c>
      <c r="J76" s="221" t="n">
        <v>40834</v>
      </c>
      <c r="K76" s="238" t="n">
        <v>57720</v>
      </c>
    </row>
    <row r="77" customFormat="false" ht="18" hidden="false" customHeight="true" outlineLevel="0" collapsed="false">
      <c r="A77" s="220"/>
      <c r="B77" s="142" t="n">
        <v>8613</v>
      </c>
      <c r="C77" s="239"/>
      <c r="D77" s="146" t="s">
        <v>217</v>
      </c>
      <c r="E77" s="146"/>
      <c r="F77" s="225" t="n">
        <v>639695</v>
      </c>
      <c r="G77" s="225"/>
      <c r="H77" s="225" t="n">
        <v>151330</v>
      </c>
      <c r="I77" s="225" t="n">
        <v>313330</v>
      </c>
      <c r="J77" s="225" t="n">
        <v>475330</v>
      </c>
      <c r="K77" s="240" t="n">
        <v>639695</v>
      </c>
    </row>
    <row r="78" customFormat="false" ht="18" hidden="false" customHeight="true" outlineLevel="0" collapsed="false">
      <c r="A78" s="220"/>
      <c r="B78" s="104"/>
      <c r="C78" s="107"/>
      <c r="D78" s="103" t="s">
        <v>218</v>
      </c>
      <c r="E78" s="103"/>
      <c r="F78" s="221" t="n">
        <v>134332</v>
      </c>
      <c r="G78" s="221"/>
      <c r="H78" s="221" t="n">
        <v>22700</v>
      </c>
      <c r="I78" s="221" t="n">
        <v>59700</v>
      </c>
      <c r="J78" s="221" t="n">
        <v>96700</v>
      </c>
      <c r="K78" s="238" t="n">
        <v>134332</v>
      </c>
    </row>
    <row r="79" customFormat="false" ht="18" hidden="false" customHeight="true" outlineLevel="0" collapsed="false">
      <c r="A79" s="220"/>
      <c r="B79" s="135"/>
      <c r="C79" s="107"/>
      <c r="D79" s="103" t="s">
        <v>199</v>
      </c>
      <c r="E79" s="103"/>
      <c r="F79" s="221" t="n">
        <v>505363</v>
      </c>
      <c r="G79" s="221"/>
      <c r="H79" s="221" t="n">
        <v>128630</v>
      </c>
      <c r="I79" s="221" t="n">
        <v>253630</v>
      </c>
      <c r="J79" s="221" t="n">
        <v>378630</v>
      </c>
      <c r="K79" s="238" t="n">
        <v>505363</v>
      </c>
    </row>
    <row r="80" customFormat="false" ht="18" hidden="false" customHeight="true" outlineLevel="0" collapsed="false">
      <c r="A80" s="220"/>
      <c r="B80" s="108" t="n">
        <v>8615</v>
      </c>
      <c r="C80" s="239"/>
      <c r="D80" s="146" t="s">
        <v>219</v>
      </c>
      <c r="E80" s="146"/>
      <c r="F80" s="225" t="n">
        <v>214483</v>
      </c>
      <c r="G80" s="225"/>
      <c r="H80" s="225" t="n">
        <v>56000</v>
      </c>
      <c r="I80" s="225" t="n">
        <v>122000</v>
      </c>
      <c r="J80" s="225" t="n">
        <v>168800</v>
      </c>
      <c r="K80" s="240" t="n">
        <v>214483</v>
      </c>
    </row>
    <row r="81" customFormat="false" ht="18" hidden="false" customHeight="true" outlineLevel="0" collapsed="false">
      <c r="A81" s="220"/>
      <c r="B81" s="104"/>
      <c r="C81" s="107"/>
      <c r="D81" s="103" t="s">
        <v>206</v>
      </c>
      <c r="E81" s="103"/>
      <c r="F81" s="221" t="n">
        <v>156976</v>
      </c>
      <c r="G81" s="221"/>
      <c r="H81" s="221" t="n">
        <v>40403</v>
      </c>
      <c r="I81" s="221" t="n">
        <v>81403</v>
      </c>
      <c r="J81" s="221" t="n">
        <v>120203</v>
      </c>
      <c r="K81" s="238" t="n">
        <v>156976</v>
      </c>
    </row>
    <row r="82" customFormat="false" ht="18" hidden="false" customHeight="true" outlineLevel="0" collapsed="false">
      <c r="A82" s="220"/>
      <c r="B82" s="135"/>
      <c r="C82" s="107"/>
      <c r="D82" s="103" t="s">
        <v>199</v>
      </c>
      <c r="E82" s="103"/>
      <c r="F82" s="221" t="n">
        <v>52507</v>
      </c>
      <c r="G82" s="221"/>
      <c r="H82" s="221" t="n">
        <v>15597</v>
      </c>
      <c r="I82" s="221" t="n">
        <v>35597</v>
      </c>
      <c r="J82" s="221" t="n">
        <v>43597</v>
      </c>
      <c r="K82" s="238" t="n">
        <v>52507</v>
      </c>
    </row>
    <row r="83" customFormat="false" ht="18" hidden="false" customHeight="true" outlineLevel="0" collapsed="false">
      <c r="A83" s="220"/>
      <c r="B83" s="135"/>
      <c r="C83" s="107" t="n">
        <v>72</v>
      </c>
      <c r="D83" s="103" t="s">
        <v>200</v>
      </c>
      <c r="E83" s="103"/>
      <c r="F83" s="221" t="n">
        <v>5000</v>
      </c>
      <c r="G83" s="221"/>
      <c r="H83" s="222" t="s">
        <v>66</v>
      </c>
      <c r="I83" s="221" t="n">
        <v>5000</v>
      </c>
      <c r="J83" s="221" t="n">
        <v>5000</v>
      </c>
      <c r="K83" s="238" t="n">
        <v>5000</v>
      </c>
    </row>
    <row r="84" customFormat="false" ht="18" hidden="false" customHeight="true" outlineLevel="0" collapsed="false">
      <c r="A84" s="220"/>
      <c r="B84" s="142" t="n">
        <v>8616</v>
      </c>
      <c r="C84" s="239"/>
      <c r="D84" s="146" t="s">
        <v>148</v>
      </c>
      <c r="E84" s="146"/>
      <c r="F84" s="225" t="n">
        <v>400000</v>
      </c>
      <c r="G84" s="225"/>
      <c r="H84" s="225" t="n">
        <v>120500</v>
      </c>
      <c r="I84" s="225" t="n">
        <v>241000</v>
      </c>
      <c r="J84" s="225" t="n">
        <v>320500</v>
      </c>
      <c r="K84" s="240" t="n">
        <v>400000</v>
      </c>
    </row>
    <row r="85" customFormat="false" ht="18" hidden="false" customHeight="true" outlineLevel="0" collapsed="false">
      <c r="A85" s="220"/>
      <c r="B85" s="104"/>
      <c r="C85" s="107"/>
      <c r="D85" s="103" t="s">
        <v>199</v>
      </c>
      <c r="E85" s="103"/>
      <c r="F85" s="221" t="n">
        <v>400000</v>
      </c>
      <c r="G85" s="221"/>
      <c r="H85" s="221" t="n">
        <v>120500</v>
      </c>
      <c r="I85" s="221" t="n">
        <v>241000</v>
      </c>
      <c r="J85" s="221" t="n">
        <v>320500</v>
      </c>
      <c r="K85" s="238" t="n">
        <v>400000</v>
      </c>
    </row>
    <row r="86" customFormat="false" ht="18" hidden="false" customHeight="true" outlineLevel="0" collapsed="false">
      <c r="A86" s="220"/>
      <c r="B86" s="142" t="n">
        <v>8617</v>
      </c>
      <c r="C86" s="239"/>
      <c r="D86" s="146" t="s">
        <v>150</v>
      </c>
      <c r="E86" s="146"/>
      <c r="F86" s="225" t="n">
        <v>20000</v>
      </c>
      <c r="G86" s="225"/>
      <c r="H86" s="225" t="n">
        <v>3070</v>
      </c>
      <c r="I86" s="225" t="n">
        <v>8713</v>
      </c>
      <c r="J86" s="225" t="n">
        <v>12347</v>
      </c>
      <c r="K86" s="240" t="n">
        <v>20000</v>
      </c>
    </row>
    <row r="87" customFormat="false" ht="18" hidden="false" customHeight="true" outlineLevel="0" collapsed="false">
      <c r="A87" s="220"/>
      <c r="B87" s="104"/>
      <c r="C87" s="107"/>
      <c r="D87" s="103" t="s">
        <v>199</v>
      </c>
      <c r="E87" s="103"/>
      <c r="F87" s="221" t="n">
        <v>20000</v>
      </c>
      <c r="G87" s="221"/>
      <c r="H87" s="221" t="n">
        <v>3070</v>
      </c>
      <c r="I87" s="221" t="n">
        <v>8713</v>
      </c>
      <c r="J87" s="221" t="n">
        <v>12347</v>
      </c>
      <c r="K87" s="238" t="n">
        <v>20000</v>
      </c>
    </row>
    <row r="88" customFormat="false" ht="18" hidden="false" customHeight="true" outlineLevel="0" collapsed="false">
      <c r="A88" s="220"/>
      <c r="B88" s="142" t="n">
        <v>8695</v>
      </c>
      <c r="C88" s="239"/>
      <c r="D88" s="146" t="s">
        <v>15</v>
      </c>
      <c r="E88" s="146"/>
      <c r="F88" s="225" t="n">
        <v>57384</v>
      </c>
      <c r="G88" s="225"/>
      <c r="H88" s="225" t="n">
        <v>27400</v>
      </c>
      <c r="I88" s="225" t="n">
        <v>43000</v>
      </c>
      <c r="J88" s="225" t="n">
        <v>49000</v>
      </c>
      <c r="K88" s="240" t="n">
        <v>57384</v>
      </c>
    </row>
    <row r="89" customFormat="false" ht="18" hidden="false" customHeight="true" outlineLevel="0" collapsed="false">
      <c r="A89" s="220"/>
      <c r="B89" s="104"/>
      <c r="C89" s="107"/>
      <c r="D89" s="103" t="s">
        <v>199</v>
      </c>
      <c r="E89" s="103"/>
      <c r="F89" s="221" t="n">
        <v>57384</v>
      </c>
      <c r="G89" s="221"/>
      <c r="H89" s="221" t="n">
        <v>27400</v>
      </c>
      <c r="I89" s="221" t="n">
        <v>43000</v>
      </c>
      <c r="J89" s="221" t="n">
        <v>49000</v>
      </c>
      <c r="K89" s="238" t="n">
        <v>57384</v>
      </c>
    </row>
    <row r="90" customFormat="false" ht="18" hidden="false" customHeight="true" outlineLevel="0" collapsed="false">
      <c r="A90" s="223" t="n">
        <v>87</v>
      </c>
      <c r="B90" s="230"/>
      <c r="C90" s="244"/>
      <c r="D90" s="216" t="s">
        <v>182</v>
      </c>
      <c r="E90" s="216"/>
      <c r="F90" s="217" t="n">
        <v>57128</v>
      </c>
      <c r="G90" s="217"/>
      <c r="H90" s="217" t="n">
        <v>21300</v>
      </c>
      <c r="I90" s="217" t="n">
        <v>39497</v>
      </c>
      <c r="J90" s="247" t="n">
        <v>50812</v>
      </c>
      <c r="K90" s="248" t="n">
        <v>57128</v>
      </c>
    </row>
    <row r="91" customFormat="false" ht="18" hidden="false" customHeight="true" outlineLevel="0" collapsed="false">
      <c r="A91" s="226"/>
      <c r="B91" s="142" t="n">
        <v>8795</v>
      </c>
      <c r="C91" s="218"/>
      <c r="D91" s="142" t="s">
        <v>15</v>
      </c>
      <c r="E91" s="142"/>
      <c r="F91" s="219" t="n">
        <v>57128</v>
      </c>
      <c r="G91" s="219"/>
      <c r="H91" s="219" t="n">
        <v>21300</v>
      </c>
      <c r="I91" s="219" t="n">
        <v>39497</v>
      </c>
      <c r="J91" s="219" t="n">
        <v>50812</v>
      </c>
      <c r="K91" s="243" t="n">
        <v>57128</v>
      </c>
    </row>
    <row r="92" customFormat="false" ht="18" hidden="false" customHeight="true" outlineLevel="0" collapsed="false">
      <c r="A92" s="220"/>
      <c r="B92" s="104"/>
      <c r="C92" s="107"/>
      <c r="D92" s="103" t="s">
        <v>206</v>
      </c>
      <c r="E92" s="103"/>
      <c r="F92" s="221" t="n">
        <v>13301</v>
      </c>
      <c r="G92" s="221"/>
      <c r="H92" s="221" t="n">
        <v>3710</v>
      </c>
      <c r="I92" s="221" t="n">
        <v>6907</v>
      </c>
      <c r="J92" s="221" t="n">
        <v>10104</v>
      </c>
      <c r="K92" s="238" t="n">
        <v>13301</v>
      </c>
    </row>
    <row r="93" customFormat="false" ht="18" hidden="false" customHeight="true" outlineLevel="0" collapsed="false">
      <c r="A93" s="211" t="n">
        <v>1</v>
      </c>
      <c r="B93" s="212" t="n">
        <v>2</v>
      </c>
      <c r="C93" s="213" t="n">
        <v>3</v>
      </c>
      <c r="D93" s="213" t="n">
        <v>4</v>
      </c>
      <c r="E93" s="214"/>
      <c r="F93" s="213" t="n">
        <v>5</v>
      </c>
      <c r="G93" s="214"/>
      <c r="H93" s="213" t="n">
        <v>6</v>
      </c>
      <c r="I93" s="213" t="n">
        <v>7</v>
      </c>
      <c r="J93" s="213" t="n">
        <v>8</v>
      </c>
      <c r="K93" s="213" t="n">
        <v>9</v>
      </c>
    </row>
    <row r="94" customFormat="false" ht="18" hidden="false" customHeight="true" outlineLevel="0" collapsed="false">
      <c r="A94" s="220"/>
      <c r="B94" s="135"/>
      <c r="C94" s="249"/>
      <c r="D94" s="104" t="s">
        <v>199</v>
      </c>
      <c r="E94" s="104"/>
      <c r="F94" s="233" t="n">
        <v>43827</v>
      </c>
      <c r="G94" s="233"/>
      <c r="H94" s="233" t="n">
        <v>17590</v>
      </c>
      <c r="I94" s="233" t="n">
        <v>32590</v>
      </c>
      <c r="J94" s="233" t="n">
        <v>40708</v>
      </c>
      <c r="K94" s="241" t="n">
        <v>43827</v>
      </c>
    </row>
    <row r="95" customFormat="false" ht="18" hidden="false" customHeight="true" outlineLevel="0" collapsed="false">
      <c r="A95" s="223" t="n">
        <v>88</v>
      </c>
      <c r="B95" s="230"/>
      <c r="C95" s="230"/>
      <c r="D95" s="230" t="s">
        <v>220</v>
      </c>
      <c r="E95" s="230"/>
      <c r="F95" s="231" t="n">
        <v>8000</v>
      </c>
      <c r="G95" s="231"/>
      <c r="H95" s="250" t="s">
        <v>66</v>
      </c>
      <c r="I95" s="231" t="n">
        <v>2000</v>
      </c>
      <c r="J95" s="231" t="n">
        <v>5000</v>
      </c>
      <c r="K95" s="242" t="n">
        <v>8000</v>
      </c>
    </row>
    <row r="96" customFormat="false" ht="18" hidden="false" customHeight="true" outlineLevel="0" collapsed="false">
      <c r="A96" s="220"/>
      <c r="B96" s="142" t="n">
        <v>8895</v>
      </c>
      <c r="C96" s="218"/>
      <c r="D96" s="142" t="s">
        <v>15</v>
      </c>
      <c r="E96" s="142"/>
      <c r="F96" s="219" t="n">
        <v>8000</v>
      </c>
      <c r="G96" s="219"/>
      <c r="H96" s="236" t="s">
        <v>66</v>
      </c>
      <c r="I96" s="219" t="n">
        <v>2000</v>
      </c>
      <c r="J96" s="219" t="n">
        <v>5000</v>
      </c>
      <c r="K96" s="243" t="n">
        <v>8000</v>
      </c>
    </row>
    <row r="97" customFormat="false" ht="18" hidden="false" customHeight="true" outlineLevel="0" collapsed="false">
      <c r="A97" s="220"/>
      <c r="B97" s="104"/>
      <c r="C97" s="107"/>
      <c r="D97" s="103" t="s">
        <v>199</v>
      </c>
      <c r="E97" s="103"/>
      <c r="F97" s="221" t="n">
        <v>8000</v>
      </c>
      <c r="G97" s="221"/>
      <c r="H97" s="222" t="s">
        <v>66</v>
      </c>
      <c r="I97" s="221" t="n">
        <v>2000</v>
      </c>
      <c r="J97" s="221" t="n">
        <v>5000</v>
      </c>
      <c r="K97" s="238" t="n">
        <v>8000</v>
      </c>
    </row>
    <row r="98" customFormat="false" ht="18" hidden="false" customHeight="true" outlineLevel="0" collapsed="false">
      <c r="A98" s="223" t="n">
        <v>91</v>
      </c>
      <c r="B98" s="230"/>
      <c r="C98" s="244"/>
      <c r="D98" s="216" t="s">
        <v>221</v>
      </c>
      <c r="E98" s="216"/>
      <c r="F98" s="217" t="n">
        <v>1083960</v>
      </c>
      <c r="G98" s="217"/>
      <c r="H98" s="217" t="n">
        <v>272100</v>
      </c>
      <c r="I98" s="217" t="n">
        <v>585001</v>
      </c>
      <c r="J98" s="217" t="n">
        <v>837988</v>
      </c>
      <c r="K98" s="245" t="n">
        <v>1083960</v>
      </c>
    </row>
    <row r="99" customFormat="false" ht="18" hidden="false" customHeight="true" outlineLevel="0" collapsed="false">
      <c r="A99" s="220"/>
      <c r="B99" s="142" t="n">
        <v>9142</v>
      </c>
      <c r="C99" s="218"/>
      <c r="D99" s="142" t="s">
        <v>19</v>
      </c>
      <c r="E99" s="142"/>
      <c r="F99" s="219" t="n">
        <v>73000</v>
      </c>
      <c r="G99" s="219"/>
      <c r="H99" s="219" t="n">
        <v>17400</v>
      </c>
      <c r="I99" s="219" t="n">
        <v>39100</v>
      </c>
      <c r="J99" s="219" t="n">
        <v>56050</v>
      </c>
      <c r="K99" s="243" t="n">
        <v>73000</v>
      </c>
    </row>
    <row r="100" customFormat="false" ht="18" hidden="false" customHeight="true" outlineLevel="0" collapsed="false">
      <c r="A100" s="220"/>
      <c r="B100" s="104"/>
      <c r="C100" s="107"/>
      <c r="D100" s="103" t="s">
        <v>206</v>
      </c>
      <c r="E100" s="103"/>
      <c r="F100" s="221" t="n">
        <v>63560</v>
      </c>
      <c r="G100" s="221"/>
      <c r="H100" s="221" t="n">
        <v>16690</v>
      </c>
      <c r="I100" s="221" t="n">
        <v>35000</v>
      </c>
      <c r="J100" s="221" t="n">
        <v>49280</v>
      </c>
      <c r="K100" s="238" t="n">
        <v>63560</v>
      </c>
    </row>
    <row r="101" customFormat="false" ht="18" hidden="false" customHeight="true" outlineLevel="0" collapsed="false">
      <c r="A101" s="220"/>
      <c r="B101" s="135"/>
      <c r="C101" s="107"/>
      <c r="D101" s="103" t="s">
        <v>199</v>
      </c>
      <c r="E101" s="103"/>
      <c r="F101" s="221" t="n">
        <v>9440</v>
      </c>
      <c r="G101" s="221"/>
      <c r="H101" s="221" t="n">
        <v>710</v>
      </c>
      <c r="I101" s="221" t="n">
        <v>4100</v>
      </c>
      <c r="J101" s="221" t="n">
        <v>6770</v>
      </c>
      <c r="K101" s="238" t="n">
        <v>9440</v>
      </c>
    </row>
    <row r="102" customFormat="false" ht="18" hidden="false" customHeight="true" outlineLevel="0" collapsed="false">
      <c r="A102" s="220"/>
      <c r="B102" s="142" t="n">
        <v>9144</v>
      </c>
      <c r="C102" s="239"/>
      <c r="D102" s="146" t="s">
        <v>98</v>
      </c>
      <c r="E102" s="146"/>
      <c r="F102" s="225" t="n">
        <v>69200</v>
      </c>
      <c r="G102" s="225"/>
      <c r="H102" s="225" t="n">
        <v>13700</v>
      </c>
      <c r="I102" s="225" t="n">
        <v>32700</v>
      </c>
      <c r="J102" s="225" t="n">
        <v>49100</v>
      </c>
      <c r="K102" s="240" t="n">
        <v>69200</v>
      </c>
    </row>
    <row r="103" customFormat="false" ht="18" hidden="false" customHeight="true" outlineLevel="0" collapsed="false">
      <c r="A103" s="220"/>
      <c r="B103" s="104"/>
      <c r="C103" s="107"/>
      <c r="D103" s="103" t="s">
        <v>199</v>
      </c>
      <c r="E103" s="103"/>
      <c r="F103" s="221" t="n">
        <v>69200</v>
      </c>
      <c r="G103" s="221"/>
      <c r="H103" s="221" t="n">
        <v>13700</v>
      </c>
      <c r="I103" s="221" t="n">
        <v>32700</v>
      </c>
      <c r="J103" s="221" t="n">
        <v>49100</v>
      </c>
      <c r="K103" s="238" t="n">
        <v>69200</v>
      </c>
    </row>
    <row r="104" customFormat="false" ht="18" hidden="false" customHeight="true" outlineLevel="0" collapsed="false">
      <c r="A104" s="220"/>
      <c r="B104" s="142" t="n">
        <v>9146</v>
      </c>
      <c r="C104" s="239"/>
      <c r="D104" s="146" t="s">
        <v>100</v>
      </c>
      <c r="E104" s="146"/>
      <c r="F104" s="225" t="n">
        <v>901610</v>
      </c>
      <c r="G104" s="225"/>
      <c r="H104" s="225" t="n">
        <v>241000</v>
      </c>
      <c r="I104" s="225" t="n">
        <v>491201</v>
      </c>
      <c r="J104" s="225" t="n">
        <v>700838</v>
      </c>
      <c r="K104" s="240" t="n">
        <v>901610</v>
      </c>
    </row>
    <row r="105" customFormat="false" ht="18" hidden="false" customHeight="true" outlineLevel="0" collapsed="false">
      <c r="A105" s="220"/>
      <c r="B105" s="104"/>
      <c r="C105" s="107"/>
      <c r="D105" s="103" t="s">
        <v>206</v>
      </c>
      <c r="E105" s="103"/>
      <c r="F105" s="221" t="n">
        <v>649920</v>
      </c>
      <c r="G105" s="221"/>
      <c r="H105" s="221" t="n">
        <v>177838</v>
      </c>
      <c r="I105" s="221" t="n">
        <v>347838</v>
      </c>
      <c r="J105" s="221" t="n">
        <v>497838</v>
      </c>
      <c r="K105" s="238" t="n">
        <v>649920</v>
      </c>
    </row>
    <row r="106" customFormat="false" ht="18" hidden="false" customHeight="true" outlineLevel="0" collapsed="false">
      <c r="A106" s="220"/>
      <c r="B106" s="135"/>
      <c r="C106" s="107"/>
      <c r="D106" s="103" t="s">
        <v>199</v>
      </c>
      <c r="E106" s="103"/>
      <c r="F106" s="221" t="n">
        <v>243690</v>
      </c>
      <c r="G106" s="221"/>
      <c r="H106" s="221" t="n">
        <v>63162</v>
      </c>
      <c r="I106" s="221" t="n">
        <v>135363</v>
      </c>
      <c r="J106" s="221" t="n">
        <v>195000</v>
      </c>
      <c r="K106" s="238" t="n">
        <v>243690</v>
      </c>
    </row>
    <row r="107" customFormat="false" ht="18" hidden="false" customHeight="true" outlineLevel="0" collapsed="false">
      <c r="A107" s="220"/>
      <c r="B107" s="135"/>
      <c r="C107" s="107"/>
      <c r="D107" s="103" t="s">
        <v>200</v>
      </c>
      <c r="E107" s="103"/>
      <c r="F107" s="221" t="n">
        <v>8000</v>
      </c>
      <c r="G107" s="221"/>
      <c r="H107" s="222" t="s">
        <v>66</v>
      </c>
      <c r="I107" s="221" t="n">
        <v>8000</v>
      </c>
      <c r="J107" s="221" t="n">
        <v>8000</v>
      </c>
      <c r="K107" s="238" t="n">
        <v>8000</v>
      </c>
    </row>
    <row r="108" customFormat="false" ht="18" hidden="false" customHeight="true" outlineLevel="0" collapsed="false">
      <c r="A108" s="220"/>
      <c r="B108" s="142" t="n">
        <v>9195</v>
      </c>
      <c r="C108" s="239"/>
      <c r="D108" s="146" t="s">
        <v>15</v>
      </c>
      <c r="E108" s="146"/>
      <c r="F108" s="225" t="n">
        <v>40150</v>
      </c>
      <c r="G108" s="225"/>
      <c r="H108" s="237" t="s">
        <v>66</v>
      </c>
      <c r="I108" s="225" t="n">
        <v>22000</v>
      </c>
      <c r="J108" s="225" t="n">
        <v>32000</v>
      </c>
      <c r="K108" s="240" t="n">
        <v>40150</v>
      </c>
    </row>
    <row r="109" customFormat="false" ht="18" hidden="false" customHeight="true" outlineLevel="0" collapsed="false">
      <c r="A109" s="220"/>
      <c r="B109" s="104"/>
      <c r="C109" s="107" t="n">
        <v>14</v>
      </c>
      <c r="D109" s="103" t="s">
        <v>198</v>
      </c>
      <c r="E109" s="103"/>
      <c r="F109" s="221" t="n">
        <v>32000</v>
      </c>
      <c r="G109" s="221"/>
      <c r="H109" s="222" t="s">
        <v>66</v>
      </c>
      <c r="I109" s="221" t="n">
        <v>20000</v>
      </c>
      <c r="J109" s="221" t="n">
        <v>26000</v>
      </c>
      <c r="K109" s="238" t="n">
        <v>32000</v>
      </c>
    </row>
    <row r="110" customFormat="false" ht="18" hidden="false" customHeight="true" outlineLevel="0" collapsed="false">
      <c r="A110" s="220"/>
      <c r="B110" s="135"/>
      <c r="C110" s="107"/>
      <c r="D110" s="103" t="s">
        <v>199</v>
      </c>
      <c r="E110" s="103"/>
      <c r="F110" s="221" t="n">
        <v>8150</v>
      </c>
      <c r="G110" s="221"/>
      <c r="H110" s="222" t="s">
        <v>66</v>
      </c>
      <c r="I110" s="221" t="n">
        <v>2000</v>
      </c>
      <c r="J110" s="221" t="n">
        <v>6000</v>
      </c>
      <c r="K110" s="238" t="n">
        <v>8150</v>
      </c>
    </row>
    <row r="111" customFormat="false" ht="18" hidden="false" customHeight="true" outlineLevel="0" collapsed="false">
      <c r="A111" s="223" t="n">
        <v>97</v>
      </c>
      <c r="B111" s="230"/>
      <c r="C111" s="224"/>
      <c r="D111" s="230" t="s">
        <v>222</v>
      </c>
      <c r="E111" s="230"/>
      <c r="F111" s="231" t="n">
        <v>64000</v>
      </c>
      <c r="G111" s="231"/>
      <c r="H111" s="250" t="s">
        <v>66</v>
      </c>
      <c r="I111" s="231" t="n">
        <v>30000</v>
      </c>
      <c r="J111" s="231" t="n">
        <v>50000</v>
      </c>
      <c r="K111" s="242" t="n">
        <v>64000</v>
      </c>
    </row>
    <row r="112" customFormat="false" ht="18" hidden="false" customHeight="true" outlineLevel="0" collapsed="false">
      <c r="A112" s="220"/>
      <c r="B112" s="142" t="n">
        <v>9718</v>
      </c>
      <c r="C112" s="218"/>
      <c r="D112" s="142" t="s">
        <v>125</v>
      </c>
      <c r="E112" s="142"/>
      <c r="F112" s="219" t="n">
        <v>64000</v>
      </c>
      <c r="G112" s="219"/>
      <c r="H112" s="236" t="s">
        <v>66</v>
      </c>
      <c r="I112" s="219" t="n">
        <v>30000</v>
      </c>
      <c r="J112" s="219" t="n">
        <v>50000</v>
      </c>
      <c r="K112" s="243" t="n">
        <v>64000</v>
      </c>
    </row>
    <row r="113" customFormat="false" ht="18" hidden="false" customHeight="true" outlineLevel="0" collapsed="false">
      <c r="A113" s="226"/>
      <c r="B113" s="228"/>
      <c r="C113" s="251"/>
      <c r="D113" s="228" t="s">
        <v>223</v>
      </c>
      <c r="E113" s="228"/>
      <c r="F113" s="229"/>
      <c r="G113" s="229"/>
      <c r="H113" s="252"/>
      <c r="I113" s="229"/>
      <c r="J113" s="229"/>
      <c r="K113" s="253"/>
    </row>
    <row r="114" customFormat="false" ht="18" hidden="false" customHeight="true" outlineLevel="0" collapsed="false">
      <c r="A114" s="223" t="n">
        <v>99</v>
      </c>
      <c r="B114" s="230"/>
      <c r="C114" s="224"/>
      <c r="D114" s="230" t="s">
        <v>224</v>
      </c>
      <c r="E114" s="230"/>
      <c r="F114" s="231" t="n">
        <v>1100</v>
      </c>
      <c r="G114" s="231"/>
      <c r="H114" s="250" t="s">
        <v>66</v>
      </c>
      <c r="I114" s="231" t="n">
        <v>200</v>
      </c>
      <c r="J114" s="231" t="n">
        <v>200</v>
      </c>
      <c r="K114" s="242" t="n">
        <v>1100</v>
      </c>
    </row>
    <row r="115" customFormat="false" ht="18" hidden="false" customHeight="true" outlineLevel="0" collapsed="false">
      <c r="A115" s="220"/>
      <c r="B115" s="254"/>
      <c r="C115" s="255"/>
      <c r="D115" s="254" t="s">
        <v>225</v>
      </c>
      <c r="E115" s="254"/>
      <c r="F115" s="256"/>
      <c r="G115" s="256"/>
      <c r="H115" s="257"/>
      <c r="I115" s="256"/>
      <c r="J115" s="256"/>
      <c r="K115" s="258"/>
    </row>
    <row r="116" customFormat="false" ht="18" hidden="false" customHeight="true" outlineLevel="0" collapsed="false">
      <c r="A116" s="220"/>
      <c r="B116" s="142" t="n">
        <v>9911</v>
      </c>
      <c r="C116" s="218"/>
      <c r="D116" s="142" t="s">
        <v>226</v>
      </c>
      <c r="E116" s="142"/>
      <c r="F116" s="219" t="n">
        <v>1100</v>
      </c>
      <c r="G116" s="219"/>
      <c r="H116" s="236" t="s">
        <v>66</v>
      </c>
      <c r="I116" s="219" t="n">
        <v>200</v>
      </c>
      <c r="J116" s="219" t="n">
        <v>200</v>
      </c>
      <c r="K116" s="243" t="n">
        <v>1100</v>
      </c>
    </row>
    <row r="117" customFormat="false" ht="18" hidden="false" customHeight="true" outlineLevel="0" collapsed="false">
      <c r="A117" s="100"/>
      <c r="B117" s="103"/>
      <c r="C117" s="107"/>
      <c r="D117" s="103" t="s">
        <v>199</v>
      </c>
      <c r="E117" s="103"/>
      <c r="F117" s="221" t="n">
        <v>1100</v>
      </c>
      <c r="G117" s="221"/>
      <c r="H117" s="222" t="s">
        <v>66</v>
      </c>
      <c r="I117" s="221" t="n">
        <v>200</v>
      </c>
      <c r="J117" s="221" t="n">
        <v>200</v>
      </c>
      <c r="K117" s="238" t="n">
        <v>1100</v>
      </c>
    </row>
    <row r="118" customFormat="false" ht="18" hidden="false" customHeight="true" outlineLevel="0" collapsed="false">
      <c r="A118" s="259"/>
      <c r="B118" s="260"/>
      <c r="C118" s="244"/>
      <c r="D118" s="216" t="s">
        <v>185</v>
      </c>
      <c r="E118" s="216"/>
      <c r="F118" s="217" t="n">
        <f aca="false">F11+F16+F19+F28+F41+F64+F69+F73+F90+F95+F98+F111+F114</f>
        <v>8713519</v>
      </c>
      <c r="G118" s="217"/>
      <c r="H118" s="217" t="n">
        <v>1920875</v>
      </c>
      <c r="I118" s="217" t="n">
        <f aca="false">I11+I16+I19+I28+I41+I64+I69+I73+I90+I95+I111+I114+I98</f>
        <v>4330567</v>
      </c>
      <c r="J118" s="217" t="n">
        <v>6418989</v>
      </c>
      <c r="K118" s="245" t="n">
        <v>8713519</v>
      </c>
    </row>
    <row r="121" customFormat="false" ht="15" hidden="false" customHeight="false" outlineLevel="0" collapsed="false">
      <c r="I121" s="207" t="s">
        <v>227</v>
      </c>
      <c r="J121" s="207"/>
      <c r="K121" s="207"/>
    </row>
    <row r="122" customFormat="false" ht="15" hidden="false" customHeight="false" outlineLevel="0" collapsed="false">
      <c r="J122" s="207"/>
      <c r="K122" s="207"/>
    </row>
    <row r="123" customFormat="false" ht="15" hidden="false" customHeight="false" outlineLevel="0" collapsed="false">
      <c r="J123" s="207" t="s">
        <v>188</v>
      </c>
      <c r="K123" s="207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56.14"/>
    <col collapsed="false" customWidth="false" hidden="true" outlineLevel="0" max="4" min="4" style="0" width="9.06"/>
    <col collapsed="false" customWidth="true" hidden="false" outlineLevel="0" max="5" min="5" style="0" width="14.28"/>
    <col collapsed="false" customWidth="false" hidden="true" outlineLevel="0" max="6" min="6" style="0" width="9.06"/>
    <col collapsed="false" customWidth="true" hidden="false" outlineLevel="0" max="9" min="7" style="0" width="11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I1" s="0" t="s">
        <v>228</v>
      </c>
    </row>
    <row r="2" customFormat="false" ht="12.75" hidden="false" customHeight="false" outlineLevel="0" collapsed="false">
      <c r="I2" s="0" t="s">
        <v>48</v>
      </c>
    </row>
    <row r="3" customFormat="false" ht="12.75" hidden="false" customHeight="false" outlineLevel="0" collapsed="false">
      <c r="I3" s="0" t="s">
        <v>190</v>
      </c>
    </row>
    <row r="4" customFormat="false" ht="12.75" hidden="false" customHeight="false" outlineLevel="0" collapsed="false">
      <c r="I4" s="0" t="s">
        <v>50</v>
      </c>
    </row>
    <row r="7" customFormat="false" ht="18" hidden="false" customHeight="false" outlineLevel="0" collapsed="false">
      <c r="C7" s="92" t="s">
        <v>229</v>
      </c>
      <c r="D7" s="92"/>
      <c r="E7" s="92"/>
    </row>
    <row r="8" customFormat="false" ht="12.75" hidden="false" customHeight="false" outlineLevel="0" collapsed="false">
      <c r="C8" s="93"/>
    </row>
    <row r="9" customFormat="false" ht="13.5" hidden="false" customHeight="false" outlineLevel="0" collapsed="false">
      <c r="J9" s="0" t="s">
        <v>52</v>
      </c>
    </row>
    <row r="10" customFormat="false" ht="12.75" hidden="false" customHeight="false" outlineLevel="0" collapsed="false">
      <c r="A10" s="94" t="s">
        <v>53</v>
      </c>
      <c r="B10" s="95"/>
      <c r="C10" s="96"/>
      <c r="D10" s="97"/>
      <c r="E10" s="98" t="s">
        <v>193</v>
      </c>
      <c r="F10" s="97"/>
      <c r="G10" s="96" t="s">
        <v>55</v>
      </c>
      <c r="H10" s="97"/>
      <c r="I10" s="97"/>
      <c r="J10" s="97"/>
    </row>
    <row r="11" customFormat="false" ht="12.75" hidden="false" customHeight="false" outlineLevel="0" collapsed="false">
      <c r="A11" s="100" t="s">
        <v>56</v>
      </c>
      <c r="B11" s="101"/>
      <c r="C11" s="102" t="s">
        <v>5</v>
      </c>
      <c r="D11" s="103"/>
      <c r="E11" s="102" t="s">
        <v>230</v>
      </c>
      <c r="F11" s="103"/>
      <c r="G11" s="104"/>
      <c r="H11" s="104"/>
      <c r="I11" s="104"/>
      <c r="J11" s="104"/>
    </row>
    <row r="12" customFormat="false" ht="12.75" hidden="false" customHeight="false" outlineLevel="0" collapsed="false">
      <c r="A12" s="106" t="s">
        <v>3</v>
      </c>
      <c r="B12" s="107" t="s">
        <v>4</v>
      </c>
      <c r="C12" s="108"/>
      <c r="D12" s="103"/>
      <c r="E12" s="108" t="s">
        <v>58</v>
      </c>
      <c r="F12" s="103"/>
      <c r="G12" s="109" t="s">
        <v>59</v>
      </c>
      <c r="H12" s="109" t="s">
        <v>60</v>
      </c>
      <c r="I12" s="109" t="s">
        <v>61</v>
      </c>
      <c r="J12" s="109" t="s">
        <v>62</v>
      </c>
    </row>
    <row r="13" customFormat="false" ht="18" hidden="false" customHeight="true" outlineLevel="0" collapsed="false">
      <c r="A13" s="111" t="n">
        <v>1</v>
      </c>
      <c r="B13" s="112" t="n">
        <v>2</v>
      </c>
      <c r="C13" s="113" t="n">
        <v>3</v>
      </c>
      <c r="D13" s="114"/>
      <c r="E13" s="113" t="n">
        <v>4</v>
      </c>
      <c r="F13" s="114"/>
      <c r="G13" s="113" t="n">
        <v>5</v>
      </c>
      <c r="H13" s="113" t="n">
        <v>6</v>
      </c>
      <c r="I13" s="113" t="n">
        <v>7</v>
      </c>
      <c r="J13" s="113" t="n">
        <v>8</v>
      </c>
    </row>
    <row r="14" customFormat="false" ht="18.95" hidden="false" customHeight="true" outlineLevel="0" collapsed="false">
      <c r="A14" s="261" t="s">
        <v>63</v>
      </c>
      <c r="B14" s="117"/>
      <c r="C14" s="118" t="s">
        <v>13</v>
      </c>
      <c r="D14" s="118"/>
      <c r="E14" s="119" t="n">
        <v>60350</v>
      </c>
      <c r="F14" s="119"/>
      <c r="G14" s="119" t="n">
        <f aca="false">SUM(G15:G18)</f>
        <v>21665</v>
      </c>
      <c r="H14" s="119" t="n">
        <v>22200</v>
      </c>
      <c r="I14" s="119" t="n">
        <v>34890</v>
      </c>
      <c r="J14" s="119" t="n">
        <v>60350</v>
      </c>
    </row>
    <row r="15" customFormat="false" ht="18.95" hidden="false" customHeight="true" outlineLevel="0" collapsed="false">
      <c r="A15" s="262"/>
      <c r="B15" s="158" t="s">
        <v>67</v>
      </c>
      <c r="C15" s="159" t="s">
        <v>68</v>
      </c>
      <c r="D15" s="159"/>
      <c r="E15" s="160" t="n">
        <v>56750</v>
      </c>
      <c r="F15" s="160"/>
      <c r="G15" s="160" t="n">
        <v>20524</v>
      </c>
      <c r="H15" s="160" t="n">
        <v>21000</v>
      </c>
      <c r="I15" s="160" t="n">
        <v>32090</v>
      </c>
      <c r="J15" s="160" t="n">
        <v>56750</v>
      </c>
    </row>
    <row r="16" customFormat="false" ht="15" hidden="false" customHeight="true" outlineLevel="0" collapsed="false">
      <c r="A16" s="128"/>
      <c r="B16" s="133"/>
      <c r="C16" s="134" t="s">
        <v>69</v>
      </c>
      <c r="D16" s="135"/>
      <c r="E16" s="136"/>
      <c r="F16" s="136"/>
      <c r="G16" s="137"/>
      <c r="H16" s="137"/>
      <c r="I16" s="136"/>
      <c r="J16" s="136"/>
    </row>
    <row r="17" customFormat="false" ht="15" hidden="false" customHeight="true" outlineLevel="0" collapsed="false">
      <c r="A17" s="128"/>
      <c r="B17" s="133"/>
      <c r="C17" s="134" t="s">
        <v>70</v>
      </c>
      <c r="D17" s="135"/>
      <c r="E17" s="136"/>
      <c r="F17" s="136"/>
      <c r="G17" s="136"/>
      <c r="H17" s="136"/>
      <c r="I17" s="136"/>
      <c r="J17" s="136"/>
    </row>
    <row r="18" customFormat="false" ht="15" hidden="false" customHeight="true" outlineLevel="0" collapsed="false">
      <c r="A18" s="139"/>
      <c r="B18" s="140" t="s">
        <v>71</v>
      </c>
      <c r="C18" s="141" t="s">
        <v>72</v>
      </c>
      <c r="D18" s="142"/>
      <c r="E18" s="143" t="n">
        <v>3600</v>
      </c>
      <c r="F18" s="143"/>
      <c r="G18" s="144" t="n">
        <v>1141</v>
      </c>
      <c r="H18" s="143" t="n">
        <v>1200</v>
      </c>
      <c r="I18" s="143" t="n">
        <v>2800</v>
      </c>
      <c r="J18" s="143" t="n">
        <v>3600</v>
      </c>
    </row>
    <row r="19" customFormat="false" ht="18.95" hidden="false" customHeight="true" outlineLevel="0" collapsed="false">
      <c r="A19" s="148" t="s">
        <v>84</v>
      </c>
      <c r="B19" s="149"/>
      <c r="C19" s="150" t="s">
        <v>85</v>
      </c>
      <c r="D19" s="150"/>
      <c r="E19" s="151" t="n">
        <v>953600</v>
      </c>
      <c r="F19" s="151"/>
      <c r="G19" s="151" t="n">
        <v>69000</v>
      </c>
      <c r="H19" s="151" t="n">
        <v>168000</v>
      </c>
      <c r="I19" s="151" t="n">
        <v>743200</v>
      </c>
      <c r="J19" s="151" t="n">
        <v>953600</v>
      </c>
    </row>
    <row r="20" customFormat="false" ht="18.95" hidden="false" customHeight="true" outlineLevel="0" collapsed="false">
      <c r="A20" s="128"/>
      <c r="B20" s="140" t="s">
        <v>86</v>
      </c>
      <c r="C20" s="141" t="s">
        <v>87</v>
      </c>
      <c r="D20" s="141"/>
      <c r="E20" s="143" t="n">
        <v>953600</v>
      </c>
      <c r="F20" s="143"/>
      <c r="G20" s="143" t="n">
        <v>69000</v>
      </c>
      <c r="H20" s="143" t="n">
        <v>168000</v>
      </c>
      <c r="I20" s="143" t="n">
        <v>743200</v>
      </c>
      <c r="J20" s="143" t="n">
        <v>953600</v>
      </c>
    </row>
    <row r="21" customFormat="false" ht="18.75" hidden="false" customHeight="true" outlineLevel="0" collapsed="false">
      <c r="A21" s="148" t="s">
        <v>16</v>
      </c>
      <c r="B21" s="157"/>
      <c r="C21" s="150" t="s">
        <v>17</v>
      </c>
      <c r="D21" s="150"/>
      <c r="E21" s="151" t="n">
        <v>121323</v>
      </c>
      <c r="F21" s="151"/>
      <c r="G21" s="152" t="n">
        <v>25000</v>
      </c>
      <c r="H21" s="152" t="n">
        <v>78196</v>
      </c>
      <c r="I21" s="151" t="n">
        <v>102330</v>
      </c>
      <c r="J21" s="151" t="n">
        <v>121323</v>
      </c>
    </row>
    <row r="22" customFormat="false" ht="17.25" hidden="false" customHeight="true" outlineLevel="0" collapsed="false">
      <c r="A22" s="128"/>
      <c r="B22" s="140" t="s">
        <v>18</v>
      </c>
      <c r="C22" s="141" t="s">
        <v>19</v>
      </c>
      <c r="D22" s="141"/>
      <c r="E22" s="143" t="n">
        <v>80990</v>
      </c>
      <c r="F22" s="143"/>
      <c r="G22" s="144" t="n">
        <v>23000</v>
      </c>
      <c r="H22" s="144" t="n">
        <v>39600</v>
      </c>
      <c r="I22" s="143" t="n">
        <v>63000</v>
      </c>
      <c r="J22" s="143" t="n">
        <v>80990</v>
      </c>
    </row>
    <row r="23" customFormat="false" ht="17.25" hidden="false" customHeight="true" outlineLevel="0" collapsed="false">
      <c r="A23" s="128"/>
      <c r="B23" s="129" t="s">
        <v>103</v>
      </c>
      <c r="C23" s="162" t="s">
        <v>231</v>
      </c>
      <c r="D23" s="162"/>
      <c r="E23" s="163" t="n">
        <v>2383</v>
      </c>
      <c r="F23" s="164"/>
      <c r="G23" s="163" t="s">
        <v>66</v>
      </c>
      <c r="H23" s="163" t="n">
        <v>646</v>
      </c>
      <c r="I23" s="163" t="n">
        <v>1380</v>
      </c>
      <c r="J23" s="163" t="n">
        <v>2383</v>
      </c>
    </row>
    <row r="24" customFormat="false" ht="17.25" hidden="false" customHeight="true" outlineLevel="0" collapsed="false">
      <c r="A24" s="128"/>
      <c r="B24" s="129" t="s">
        <v>99</v>
      </c>
      <c r="C24" s="162" t="s">
        <v>100</v>
      </c>
      <c r="D24" s="162"/>
      <c r="E24" s="164" t="n">
        <v>37950</v>
      </c>
      <c r="F24" s="164"/>
      <c r="G24" s="163" t="n">
        <v>2000</v>
      </c>
      <c r="H24" s="163" t="n">
        <v>37950</v>
      </c>
      <c r="I24" s="164" t="n">
        <v>37950</v>
      </c>
      <c r="J24" s="131" t="n">
        <v>37950</v>
      </c>
    </row>
    <row r="25" customFormat="false" ht="14.25" hidden="false" customHeight="true" outlineLevel="0" collapsed="false">
      <c r="A25" s="167"/>
      <c r="B25" s="168"/>
      <c r="C25" s="169" t="s">
        <v>107</v>
      </c>
      <c r="D25" s="169"/>
      <c r="E25" s="170"/>
      <c r="F25" s="170"/>
      <c r="G25" s="171"/>
      <c r="H25" s="172"/>
      <c r="I25" s="170"/>
      <c r="J25" s="173"/>
    </row>
    <row r="26" customFormat="false" ht="15.75" hidden="false" customHeight="true" outlineLevel="0" collapsed="false">
      <c r="A26" s="148" t="s">
        <v>20</v>
      </c>
      <c r="B26" s="157"/>
      <c r="C26" s="150" t="s">
        <v>108</v>
      </c>
      <c r="D26" s="150"/>
      <c r="E26" s="151" t="n">
        <v>8941</v>
      </c>
      <c r="F26" s="151"/>
      <c r="G26" s="152" t="n">
        <v>200</v>
      </c>
      <c r="H26" s="152" t="n">
        <v>8341</v>
      </c>
      <c r="I26" s="151" t="n">
        <v>8641</v>
      </c>
      <c r="J26" s="153" t="n">
        <v>8941</v>
      </c>
    </row>
    <row r="27" customFormat="false" ht="17.25" hidden="false" customHeight="true" outlineLevel="0" collapsed="false">
      <c r="A27" s="128"/>
      <c r="B27" s="174" t="s">
        <v>22</v>
      </c>
      <c r="C27" s="135" t="s">
        <v>109</v>
      </c>
      <c r="D27" s="135"/>
      <c r="E27" s="136"/>
      <c r="F27" s="136"/>
      <c r="G27" s="175"/>
      <c r="H27" s="175"/>
      <c r="I27" s="136"/>
      <c r="J27" s="138"/>
    </row>
    <row r="28" customFormat="false" ht="15.75" hidden="false" customHeight="true" outlineLevel="0" collapsed="false">
      <c r="A28" s="128"/>
      <c r="B28" s="140"/>
      <c r="C28" s="141" t="s">
        <v>110</v>
      </c>
      <c r="D28" s="141"/>
      <c r="E28" s="144" t="n">
        <v>1200</v>
      </c>
      <c r="F28" s="143"/>
      <c r="G28" s="144" t="n">
        <v>200</v>
      </c>
      <c r="H28" s="144" t="n">
        <v>600</v>
      </c>
      <c r="I28" s="144" t="n">
        <v>900</v>
      </c>
      <c r="J28" s="176" t="n">
        <v>1200</v>
      </c>
    </row>
    <row r="29" customFormat="false" ht="15.75" hidden="false" customHeight="true" outlineLevel="0" collapsed="false">
      <c r="A29" s="128"/>
      <c r="B29" s="177"/>
      <c r="C29" s="134" t="s">
        <v>232</v>
      </c>
      <c r="D29" s="134"/>
      <c r="E29" s="178"/>
      <c r="F29" s="155"/>
      <c r="G29" s="178"/>
      <c r="H29" s="178"/>
      <c r="I29" s="178"/>
      <c r="J29" s="179"/>
    </row>
    <row r="30" customFormat="false" ht="15.75" hidden="false" customHeight="true" outlineLevel="0" collapsed="false">
      <c r="A30" s="128"/>
      <c r="B30" s="177" t="s">
        <v>112</v>
      </c>
      <c r="C30" s="134" t="s">
        <v>233</v>
      </c>
      <c r="D30" s="134"/>
      <c r="E30" s="178" t="n">
        <v>7741</v>
      </c>
      <c r="F30" s="155"/>
      <c r="G30" s="178" t="s">
        <v>66</v>
      </c>
      <c r="H30" s="178" t="n">
        <v>7741</v>
      </c>
      <c r="I30" s="178" t="n">
        <v>7741</v>
      </c>
      <c r="J30" s="179" t="n">
        <v>7741</v>
      </c>
    </row>
    <row r="31" customFormat="false" ht="15.75" hidden="false" customHeight="true" outlineLevel="0" collapsed="false">
      <c r="A31" s="111" t="n">
        <v>1</v>
      </c>
      <c r="B31" s="112" t="n">
        <v>2</v>
      </c>
      <c r="C31" s="113" t="n">
        <v>3</v>
      </c>
      <c r="D31" s="114"/>
      <c r="E31" s="113" t="n">
        <v>4</v>
      </c>
      <c r="F31" s="114"/>
      <c r="G31" s="113" t="n">
        <v>5</v>
      </c>
      <c r="H31" s="113" t="n">
        <v>6</v>
      </c>
      <c r="I31" s="113" t="n">
        <v>7</v>
      </c>
      <c r="J31" s="113" t="n">
        <v>8</v>
      </c>
    </row>
    <row r="32" customFormat="false" ht="15" hidden="false" customHeight="true" outlineLevel="0" collapsed="false">
      <c r="A32" s="167"/>
      <c r="B32" s="168"/>
      <c r="C32" s="190" t="s">
        <v>234</v>
      </c>
      <c r="D32" s="190"/>
      <c r="E32" s="263"/>
      <c r="F32" s="191"/>
      <c r="G32" s="263"/>
      <c r="H32" s="263"/>
      <c r="I32" s="263"/>
      <c r="J32" s="264"/>
    </row>
    <row r="33" customFormat="false" ht="14.25" hidden="false" customHeight="true" outlineLevel="0" collapsed="false">
      <c r="A33" s="167"/>
      <c r="B33" s="168"/>
      <c r="C33" s="190" t="s">
        <v>235</v>
      </c>
      <c r="D33" s="190"/>
      <c r="E33" s="263"/>
      <c r="F33" s="191"/>
      <c r="G33" s="263"/>
      <c r="H33" s="263"/>
      <c r="I33" s="263"/>
      <c r="J33" s="264"/>
    </row>
    <row r="34" customFormat="false" ht="13.5" hidden="false" customHeight="true" outlineLevel="0" collapsed="false">
      <c r="A34" s="148" t="s">
        <v>236</v>
      </c>
      <c r="B34" s="149"/>
      <c r="C34" s="150" t="s">
        <v>237</v>
      </c>
      <c r="D34" s="150"/>
      <c r="E34" s="152" t="n">
        <v>2843474</v>
      </c>
      <c r="F34" s="151"/>
      <c r="G34" s="152" t="n">
        <v>655997</v>
      </c>
      <c r="H34" s="152" t="n">
        <v>1200000</v>
      </c>
      <c r="I34" s="152" t="n">
        <v>2145207</v>
      </c>
      <c r="J34" s="185" t="n">
        <v>2843474</v>
      </c>
    </row>
    <row r="35" customFormat="false" ht="18.95" hidden="false" customHeight="true" outlineLevel="0" collapsed="false">
      <c r="A35" s="128"/>
      <c r="B35" s="154" t="s">
        <v>238</v>
      </c>
      <c r="C35" s="134" t="s">
        <v>239</v>
      </c>
      <c r="D35" s="134"/>
      <c r="E35" s="178" t="n">
        <v>20000</v>
      </c>
      <c r="F35" s="155"/>
      <c r="G35" s="178" t="n">
        <v>4500</v>
      </c>
      <c r="H35" s="178" t="n">
        <v>7500</v>
      </c>
      <c r="I35" s="178" t="n">
        <v>11000</v>
      </c>
      <c r="J35" s="179" t="n">
        <v>20000</v>
      </c>
    </row>
    <row r="36" customFormat="false" ht="18.95" hidden="false" customHeight="true" outlineLevel="0" collapsed="false">
      <c r="A36" s="128"/>
      <c r="B36" s="194"/>
      <c r="C36" s="162" t="s">
        <v>240</v>
      </c>
      <c r="D36" s="162"/>
      <c r="E36" s="163"/>
      <c r="F36" s="164"/>
      <c r="G36" s="265"/>
      <c r="H36" s="265"/>
      <c r="I36" s="163"/>
      <c r="J36" s="165"/>
    </row>
    <row r="37" customFormat="false" ht="18.95" hidden="false" customHeight="true" outlineLevel="0" collapsed="false">
      <c r="A37" s="128"/>
      <c r="B37" s="177"/>
      <c r="C37" s="134" t="s">
        <v>241</v>
      </c>
      <c r="D37" s="162"/>
      <c r="E37" s="178"/>
      <c r="F37" s="155"/>
      <c r="G37" s="266"/>
      <c r="H37" s="266"/>
      <c r="I37" s="178"/>
      <c r="J37" s="179"/>
    </row>
    <row r="38" customFormat="false" ht="18.95" hidden="false" customHeight="true" outlineLevel="0" collapsed="false">
      <c r="A38" s="128"/>
      <c r="B38" s="177" t="s">
        <v>242</v>
      </c>
      <c r="C38" s="134" t="s">
        <v>243</v>
      </c>
      <c r="D38" s="162"/>
      <c r="E38" s="178" t="n">
        <v>720050</v>
      </c>
      <c r="F38" s="155"/>
      <c r="G38" s="178" t="n">
        <v>205302</v>
      </c>
      <c r="H38" s="178" t="n">
        <v>416000</v>
      </c>
      <c r="I38" s="178" t="n">
        <v>552412</v>
      </c>
      <c r="J38" s="179" t="n">
        <v>720050</v>
      </c>
    </row>
    <row r="39" customFormat="false" ht="18.95" hidden="false" customHeight="true" outlineLevel="0" collapsed="false">
      <c r="A39" s="128"/>
      <c r="B39" s="194"/>
      <c r="C39" s="162" t="s">
        <v>240</v>
      </c>
      <c r="D39" s="162"/>
      <c r="E39" s="163"/>
      <c r="F39" s="164"/>
      <c r="G39" s="163"/>
      <c r="H39" s="163"/>
      <c r="I39" s="163"/>
      <c r="J39" s="165"/>
    </row>
    <row r="40" customFormat="false" ht="18.95" hidden="false" customHeight="true" outlineLevel="0" collapsed="false">
      <c r="A40" s="128"/>
      <c r="B40" s="154"/>
      <c r="C40" s="134" t="s">
        <v>244</v>
      </c>
      <c r="D40" s="134"/>
      <c r="E40" s="178" t="s">
        <v>186</v>
      </c>
      <c r="F40" s="155"/>
      <c r="G40" s="178"/>
      <c r="H40" s="178"/>
      <c r="I40" s="178"/>
      <c r="J40" s="179"/>
    </row>
    <row r="41" customFormat="false" ht="18.95" hidden="false" customHeight="true" outlineLevel="0" collapsed="false">
      <c r="A41" s="128"/>
      <c r="B41" s="177" t="s">
        <v>245</v>
      </c>
      <c r="C41" s="134" t="s">
        <v>246</v>
      </c>
      <c r="D41" s="134"/>
      <c r="E41" s="178" t="n">
        <v>1314002</v>
      </c>
      <c r="F41" s="155"/>
      <c r="G41" s="178" t="n">
        <v>268995</v>
      </c>
      <c r="H41" s="178" t="n">
        <v>510000</v>
      </c>
      <c r="I41" s="178" t="n">
        <v>1040995</v>
      </c>
      <c r="J41" s="179" t="n">
        <v>1314002</v>
      </c>
    </row>
    <row r="42" customFormat="false" ht="18.95" hidden="false" customHeight="true" outlineLevel="0" collapsed="false">
      <c r="A42" s="128"/>
      <c r="B42" s="129" t="s">
        <v>247</v>
      </c>
      <c r="C42" s="130" t="s">
        <v>248</v>
      </c>
      <c r="D42" s="130"/>
      <c r="E42" s="147" t="n">
        <v>140000</v>
      </c>
      <c r="F42" s="131"/>
      <c r="G42" s="147" t="n">
        <v>57200</v>
      </c>
      <c r="H42" s="147" t="n">
        <v>42500</v>
      </c>
      <c r="I42" s="147" t="n">
        <v>90000</v>
      </c>
      <c r="J42" s="188" t="n">
        <v>140000</v>
      </c>
    </row>
    <row r="43" customFormat="false" ht="18.95" hidden="false" customHeight="true" outlineLevel="0" collapsed="false">
      <c r="A43" s="128"/>
      <c r="B43" s="154"/>
      <c r="C43" s="134" t="s">
        <v>249</v>
      </c>
      <c r="D43" s="134"/>
      <c r="E43" s="178"/>
      <c r="F43" s="155"/>
      <c r="G43" s="178"/>
      <c r="H43" s="178"/>
      <c r="I43" s="178"/>
      <c r="J43" s="179"/>
    </row>
    <row r="44" customFormat="false" ht="18.95" hidden="false" customHeight="true" outlineLevel="0" collapsed="false">
      <c r="A44" s="128"/>
      <c r="B44" s="140" t="s">
        <v>250</v>
      </c>
      <c r="C44" s="141" t="s">
        <v>251</v>
      </c>
      <c r="D44" s="141"/>
      <c r="E44" s="144" t="n">
        <v>649422</v>
      </c>
      <c r="F44" s="143"/>
      <c r="G44" s="144" t="n">
        <v>120000</v>
      </c>
      <c r="H44" s="144" t="n">
        <v>224000</v>
      </c>
      <c r="I44" s="144" t="n">
        <v>450800</v>
      </c>
      <c r="J44" s="176" t="n">
        <v>649422</v>
      </c>
    </row>
    <row r="45" customFormat="false" ht="18.95" hidden="false" customHeight="true" outlineLevel="0" collapsed="false">
      <c r="A45" s="148" t="s">
        <v>122</v>
      </c>
      <c r="B45" s="149"/>
      <c r="C45" s="150" t="s">
        <v>123</v>
      </c>
      <c r="D45" s="150"/>
      <c r="E45" s="152" t="n">
        <v>3740436</v>
      </c>
      <c r="F45" s="151"/>
      <c r="G45" s="152" t="n">
        <v>1085614</v>
      </c>
      <c r="H45" s="152" t="n">
        <v>2321681</v>
      </c>
      <c r="I45" s="152" t="n">
        <v>3190900</v>
      </c>
      <c r="J45" s="185" t="n">
        <v>3740436</v>
      </c>
    </row>
    <row r="46" customFormat="false" ht="18.95" hidden="false" customHeight="true" outlineLevel="0" collapsed="false">
      <c r="A46" s="128"/>
      <c r="B46" s="158" t="s">
        <v>252</v>
      </c>
      <c r="C46" s="159" t="s">
        <v>253</v>
      </c>
      <c r="D46" s="159"/>
      <c r="E46" s="183" t="n">
        <v>2860676</v>
      </c>
      <c r="F46" s="160"/>
      <c r="G46" s="183" t="n">
        <v>985300</v>
      </c>
      <c r="H46" s="183" t="n">
        <v>1858537</v>
      </c>
      <c r="I46" s="183" t="n">
        <v>2457500</v>
      </c>
      <c r="J46" s="184" t="n">
        <v>2860676</v>
      </c>
    </row>
    <row r="47" customFormat="false" ht="18.95" hidden="false" customHeight="true" outlineLevel="0" collapsed="false">
      <c r="A47" s="128"/>
      <c r="B47" s="129" t="s">
        <v>254</v>
      </c>
      <c r="C47" s="130" t="s">
        <v>255</v>
      </c>
      <c r="D47" s="130"/>
      <c r="E47" s="131" t="n">
        <v>7980</v>
      </c>
      <c r="F47" s="131"/>
      <c r="G47" s="147" t="n">
        <v>6114</v>
      </c>
      <c r="H47" s="147" t="n">
        <v>6114</v>
      </c>
      <c r="I47" s="131" t="n">
        <v>7100</v>
      </c>
      <c r="J47" s="132" t="n">
        <v>7980</v>
      </c>
    </row>
    <row r="48" customFormat="false" ht="18.95" hidden="false" customHeight="true" outlineLevel="0" collapsed="false">
      <c r="A48" s="128"/>
      <c r="B48" s="129" t="s">
        <v>256</v>
      </c>
      <c r="C48" s="130" t="s">
        <v>257</v>
      </c>
      <c r="D48" s="130"/>
      <c r="E48" s="131" t="n">
        <v>823780</v>
      </c>
      <c r="F48" s="131"/>
      <c r="G48" s="147" t="n">
        <v>82050</v>
      </c>
      <c r="H48" s="147" t="n">
        <v>431730</v>
      </c>
      <c r="I48" s="131" t="n">
        <v>690000</v>
      </c>
      <c r="J48" s="132" t="n">
        <v>823780</v>
      </c>
    </row>
    <row r="49" customFormat="false" ht="18.95" hidden="false" customHeight="true" outlineLevel="0" collapsed="false">
      <c r="A49" s="128"/>
      <c r="B49" s="129" t="s">
        <v>258</v>
      </c>
      <c r="C49" s="130" t="s">
        <v>259</v>
      </c>
      <c r="D49" s="130"/>
      <c r="E49" s="131" t="n">
        <v>48000</v>
      </c>
      <c r="F49" s="131"/>
      <c r="G49" s="147" t="n">
        <v>12150</v>
      </c>
      <c r="H49" s="147" t="n">
        <v>25300</v>
      </c>
      <c r="I49" s="131" t="n">
        <v>36300</v>
      </c>
      <c r="J49" s="132" t="n">
        <v>48000</v>
      </c>
    </row>
    <row r="50" customFormat="false" ht="18.95" hidden="false" customHeight="true" outlineLevel="0" collapsed="false">
      <c r="A50" s="148" t="s">
        <v>24</v>
      </c>
      <c r="B50" s="149"/>
      <c r="C50" s="150" t="s">
        <v>126</v>
      </c>
      <c r="D50" s="150"/>
      <c r="E50" s="152" t="n">
        <v>16704</v>
      </c>
      <c r="F50" s="152"/>
      <c r="G50" s="152" t="s">
        <v>66</v>
      </c>
      <c r="H50" s="152" t="n">
        <v>15884</v>
      </c>
      <c r="I50" s="152" t="n">
        <v>16204</v>
      </c>
      <c r="J50" s="185" t="n">
        <v>16704</v>
      </c>
    </row>
    <row r="51" customFormat="false" ht="18.95" hidden="false" customHeight="true" outlineLevel="0" collapsed="false">
      <c r="A51" s="187"/>
      <c r="B51" s="140" t="s">
        <v>27</v>
      </c>
      <c r="C51" s="141" t="s">
        <v>127</v>
      </c>
      <c r="D51" s="141"/>
      <c r="E51" s="144" t="n">
        <v>4000</v>
      </c>
      <c r="F51" s="144"/>
      <c r="G51" s="144" t="s">
        <v>66</v>
      </c>
      <c r="H51" s="144" t="n">
        <v>3180</v>
      </c>
      <c r="I51" s="144" t="n">
        <v>3500</v>
      </c>
      <c r="J51" s="176" t="n">
        <v>4000</v>
      </c>
    </row>
    <row r="52" customFormat="false" ht="18.95" hidden="false" customHeight="true" outlineLevel="0" collapsed="false">
      <c r="A52" s="187"/>
      <c r="B52" s="129" t="s">
        <v>29</v>
      </c>
      <c r="C52" s="130" t="s">
        <v>130</v>
      </c>
      <c r="D52" s="130"/>
      <c r="E52" s="147" t="s">
        <v>66</v>
      </c>
      <c r="F52" s="147"/>
      <c r="G52" s="147" t="s">
        <v>66</v>
      </c>
      <c r="H52" s="147" t="s">
        <v>66</v>
      </c>
      <c r="I52" s="147" t="s">
        <v>66</v>
      </c>
      <c r="J52" s="188" t="s">
        <v>66</v>
      </c>
    </row>
    <row r="53" customFormat="false" ht="18.95" hidden="false" customHeight="true" outlineLevel="0" collapsed="false">
      <c r="A53" s="187"/>
      <c r="B53" s="129" t="s">
        <v>135</v>
      </c>
      <c r="C53" s="130" t="s">
        <v>15</v>
      </c>
      <c r="D53" s="130"/>
      <c r="E53" s="147" t="n">
        <v>12704</v>
      </c>
      <c r="F53" s="147"/>
      <c r="G53" s="147" t="s">
        <v>66</v>
      </c>
      <c r="H53" s="147" t="n">
        <v>12704</v>
      </c>
      <c r="I53" s="147" t="n">
        <v>12704</v>
      </c>
      <c r="J53" s="188" t="n">
        <v>12704</v>
      </c>
      <c r="K53" s="202"/>
      <c r="L53" s="202"/>
      <c r="M53" s="202"/>
      <c r="N53" s="202"/>
      <c r="O53" s="202"/>
      <c r="P53" s="202"/>
      <c r="Q53" s="202"/>
    </row>
    <row r="54" customFormat="false" ht="18.95" hidden="false" customHeight="true" outlineLevel="0" collapsed="false">
      <c r="A54" s="148" t="s">
        <v>136</v>
      </c>
      <c r="B54" s="189"/>
      <c r="C54" s="190" t="s">
        <v>137</v>
      </c>
      <c r="D54" s="190"/>
      <c r="E54" s="191" t="n">
        <v>88200</v>
      </c>
      <c r="F54" s="191"/>
      <c r="G54" s="191" t="n">
        <v>80000</v>
      </c>
      <c r="H54" s="191" t="n">
        <v>88200</v>
      </c>
      <c r="I54" s="191" t="n">
        <v>88200</v>
      </c>
      <c r="J54" s="192" t="n">
        <v>88200</v>
      </c>
    </row>
    <row r="55" customFormat="false" ht="18.95" hidden="false" customHeight="true" outlineLevel="0" collapsed="false">
      <c r="A55" s="128"/>
      <c r="B55" s="267" t="s">
        <v>140</v>
      </c>
      <c r="C55" s="97" t="s">
        <v>141</v>
      </c>
      <c r="D55" s="97"/>
      <c r="E55" s="268" t="n">
        <v>88200</v>
      </c>
      <c r="F55" s="268"/>
      <c r="G55" s="268" t="n">
        <v>80000</v>
      </c>
      <c r="H55" s="268" t="n">
        <v>88200</v>
      </c>
      <c r="I55" s="268" t="n">
        <v>88200</v>
      </c>
      <c r="J55" s="269" t="n">
        <v>88200</v>
      </c>
    </row>
    <row r="56" customFormat="false" ht="18.95" hidden="false" customHeight="true" outlineLevel="0" collapsed="false">
      <c r="A56" s="111" t="n">
        <v>1</v>
      </c>
      <c r="B56" s="112" t="n">
        <v>2</v>
      </c>
      <c r="C56" s="113" t="n">
        <v>3</v>
      </c>
      <c r="D56" s="114"/>
      <c r="E56" s="113" t="n">
        <v>4</v>
      </c>
      <c r="F56" s="114"/>
      <c r="G56" s="113" t="n">
        <v>5</v>
      </c>
      <c r="H56" s="113" t="n">
        <v>6</v>
      </c>
      <c r="I56" s="113" t="n">
        <v>7</v>
      </c>
      <c r="J56" s="113" t="n">
        <v>8</v>
      </c>
    </row>
    <row r="57" customFormat="false" ht="18.95" hidden="false" customHeight="true" outlineLevel="0" collapsed="false">
      <c r="A57" s="148" t="s">
        <v>142</v>
      </c>
      <c r="B57" s="157"/>
      <c r="C57" s="150" t="s">
        <v>143</v>
      </c>
      <c r="D57" s="150"/>
      <c r="E57" s="151" t="n">
        <v>1083165</v>
      </c>
      <c r="F57" s="151"/>
      <c r="G57" s="151" t="n">
        <v>262893</v>
      </c>
      <c r="H57" s="151" t="n">
        <v>532407</v>
      </c>
      <c r="I57" s="151" t="n">
        <v>783380</v>
      </c>
      <c r="J57" s="153" t="n">
        <v>1083165</v>
      </c>
    </row>
    <row r="58" customFormat="false" ht="18.95" hidden="false" customHeight="true" outlineLevel="0" collapsed="false">
      <c r="A58" s="128"/>
      <c r="B58" s="154"/>
      <c r="C58" s="134" t="s">
        <v>144</v>
      </c>
      <c r="D58" s="134"/>
      <c r="E58" s="155"/>
      <c r="F58" s="155"/>
      <c r="G58" s="155"/>
      <c r="H58" s="155"/>
      <c r="I58" s="155"/>
      <c r="J58" s="156"/>
    </row>
    <row r="59" customFormat="false" ht="18.95" hidden="false" customHeight="true" outlineLevel="0" collapsed="false">
      <c r="A59" s="128"/>
      <c r="B59" s="154" t="s">
        <v>145</v>
      </c>
      <c r="C59" s="134" t="s">
        <v>146</v>
      </c>
      <c r="D59" s="134"/>
      <c r="E59" s="155" t="n">
        <v>681000</v>
      </c>
      <c r="F59" s="155"/>
      <c r="G59" s="155" t="n">
        <v>147100</v>
      </c>
      <c r="H59" s="155" t="n">
        <v>301600</v>
      </c>
      <c r="I59" s="155" t="n">
        <v>457100</v>
      </c>
      <c r="J59" s="156" t="n">
        <v>681000</v>
      </c>
    </row>
    <row r="60" customFormat="false" ht="18.95" hidden="false" customHeight="true" outlineLevel="0" collapsed="false">
      <c r="A60" s="128"/>
      <c r="B60" s="129" t="s">
        <v>147</v>
      </c>
      <c r="C60" s="130" t="s">
        <v>148</v>
      </c>
      <c r="D60" s="130"/>
      <c r="E60" s="131" t="n">
        <v>250000</v>
      </c>
      <c r="F60" s="131"/>
      <c r="G60" s="147" t="n">
        <v>81276</v>
      </c>
      <c r="H60" s="147" t="n">
        <v>161000</v>
      </c>
      <c r="I60" s="131" t="n">
        <v>220000</v>
      </c>
      <c r="J60" s="132" t="n">
        <v>250000</v>
      </c>
    </row>
    <row r="61" customFormat="false" ht="18.95" hidden="false" customHeight="true" outlineLevel="0" collapsed="false">
      <c r="A61" s="128"/>
      <c r="B61" s="129" t="s">
        <v>149</v>
      </c>
      <c r="C61" s="130" t="s">
        <v>150</v>
      </c>
      <c r="D61" s="130"/>
      <c r="E61" s="131" t="n">
        <v>11300</v>
      </c>
      <c r="F61" s="131"/>
      <c r="G61" s="131" t="n">
        <v>2820</v>
      </c>
      <c r="H61" s="131" t="n">
        <v>5650</v>
      </c>
      <c r="I61" s="131" t="n">
        <v>8230</v>
      </c>
      <c r="J61" s="132" t="n">
        <v>11300</v>
      </c>
    </row>
    <row r="62" customFormat="false" ht="18.95" hidden="false" customHeight="true" outlineLevel="0" collapsed="false">
      <c r="A62" s="128"/>
      <c r="B62" s="129" t="s">
        <v>151</v>
      </c>
      <c r="C62" s="130" t="s">
        <v>152</v>
      </c>
      <c r="D62" s="130"/>
      <c r="E62" s="131" t="n">
        <v>99600</v>
      </c>
      <c r="F62" s="131"/>
      <c r="G62" s="131" t="n">
        <v>26022</v>
      </c>
      <c r="H62" s="131" t="n">
        <v>49422</v>
      </c>
      <c r="I62" s="131" t="n">
        <v>70050</v>
      </c>
      <c r="J62" s="132" t="n">
        <v>99600</v>
      </c>
    </row>
    <row r="63" customFormat="false" ht="18.95" hidden="false" customHeight="true" outlineLevel="0" collapsed="false">
      <c r="A63" s="128"/>
      <c r="B63" s="129" t="s">
        <v>153</v>
      </c>
      <c r="C63" s="130" t="s">
        <v>154</v>
      </c>
      <c r="D63" s="130"/>
      <c r="E63" s="131" t="n">
        <v>20000</v>
      </c>
      <c r="F63" s="131"/>
      <c r="G63" s="131" t="n">
        <v>3200</v>
      </c>
      <c r="H63" s="131" t="n">
        <v>6620</v>
      </c>
      <c r="I63" s="131" t="n">
        <v>12000</v>
      </c>
      <c r="J63" s="132" t="n">
        <v>20000</v>
      </c>
    </row>
    <row r="64" customFormat="false" ht="18.95" hidden="false" customHeight="true" outlineLevel="0" collapsed="false">
      <c r="A64" s="128"/>
      <c r="B64" s="194" t="s">
        <v>155</v>
      </c>
      <c r="C64" s="162" t="s">
        <v>15</v>
      </c>
      <c r="D64" s="162"/>
      <c r="E64" s="164" t="n">
        <v>21265</v>
      </c>
      <c r="F64" s="164"/>
      <c r="G64" s="164" t="n">
        <v>2475</v>
      </c>
      <c r="H64" s="164" t="n">
        <v>8115</v>
      </c>
      <c r="I64" s="164" t="n">
        <v>16000</v>
      </c>
      <c r="J64" s="166" t="n">
        <v>21265</v>
      </c>
    </row>
    <row r="65" s="232" customFormat="true" ht="18.95" hidden="false" customHeight="true" outlineLevel="0" collapsed="false">
      <c r="A65" s="203"/>
      <c r="B65" s="204"/>
      <c r="C65" s="205" t="s">
        <v>185</v>
      </c>
      <c r="D65" s="205"/>
      <c r="E65" s="206" t="n">
        <v>8916193</v>
      </c>
      <c r="F65" s="206"/>
      <c r="G65" s="206" t="n">
        <v>2190604</v>
      </c>
      <c r="H65" s="206" t="n">
        <v>4434909</v>
      </c>
      <c r="I65" s="206" t="n">
        <v>7112952</v>
      </c>
      <c r="J65" s="206" t="n">
        <v>8916193</v>
      </c>
      <c r="K65" s="270"/>
    </row>
    <row r="67" customFormat="false" ht="15" hidden="false" customHeight="false" outlineLevel="0" collapsed="false">
      <c r="H67" s="207"/>
      <c r="I67" s="207"/>
      <c r="J67" s="207"/>
    </row>
    <row r="68" customFormat="false" ht="15" hidden="false" customHeight="false" outlineLevel="0" collapsed="false">
      <c r="H68" s="207"/>
      <c r="I68" s="207"/>
      <c r="J68" s="207"/>
    </row>
    <row r="69" customFormat="false" ht="15" hidden="false" customHeight="false" outlineLevel="0" collapsed="false">
      <c r="H69" s="207" t="s">
        <v>187</v>
      </c>
      <c r="I69" s="207"/>
      <c r="J69" s="207"/>
    </row>
    <row r="70" customFormat="false" ht="15" hidden="false" customHeight="false" outlineLevel="0" collapsed="false">
      <c r="H70" s="207"/>
      <c r="I70" s="207"/>
      <c r="J70" s="207"/>
    </row>
    <row r="71" customFormat="false" ht="15" hidden="false" customHeight="false" outlineLevel="0" collapsed="false">
      <c r="I71" s="207" t="s">
        <v>188</v>
      </c>
      <c r="J71" s="207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271" width="6.7"/>
    <col collapsed="false" customWidth="true" hidden="false" outlineLevel="0" max="2" min="2" style="271" width="10.85"/>
    <col collapsed="false" customWidth="true" hidden="false" outlineLevel="0" max="3" min="3" style="271" width="7.28"/>
    <col collapsed="false" customWidth="true" hidden="false" outlineLevel="0" max="4" min="4" style="271" width="73.28"/>
    <col collapsed="false" customWidth="true" hidden="false" outlineLevel="0" max="5" min="5" style="271" width="11.56"/>
    <col collapsed="false" customWidth="true" hidden="false" outlineLevel="0" max="6" min="6" style="271" width="14.99"/>
    <col collapsed="false" customWidth="true" hidden="false" outlineLevel="0" max="7" min="7" style="271" width="12.7"/>
    <col collapsed="false" customWidth="true" hidden="false" outlineLevel="0" max="8" min="8" style="271" width="12.42"/>
    <col collapsed="false" customWidth="false" hidden="false" outlineLevel="0" max="257" min="9" style="271" width="8.99"/>
  </cols>
  <sheetData>
    <row r="1" customFormat="false" ht="30" hidden="false" customHeight="true" outlineLevel="0" collapsed="false">
      <c r="E1" s="272" t="s">
        <v>260</v>
      </c>
    </row>
    <row r="2" customFormat="false" ht="30" hidden="false" customHeight="true" outlineLevel="0" collapsed="false">
      <c r="E2" s="272" t="s">
        <v>261</v>
      </c>
    </row>
    <row r="3" customFormat="false" ht="30" hidden="false" customHeight="true" outlineLevel="0" collapsed="false">
      <c r="E3" s="272" t="s">
        <v>262</v>
      </c>
    </row>
    <row r="4" customFormat="false" ht="30" hidden="false" customHeight="true" outlineLevel="0" collapsed="false">
      <c r="E4" s="272" t="s">
        <v>263</v>
      </c>
    </row>
    <row r="5" customFormat="false" ht="16.5" hidden="false" customHeight="false" outlineLevel="0" collapsed="false">
      <c r="F5" s="273"/>
    </row>
    <row r="6" customFormat="false" ht="18" hidden="false" customHeight="false" outlineLevel="0" collapsed="false">
      <c r="F6" s="273"/>
      <c r="H6" s="90"/>
    </row>
    <row r="7" customFormat="false" ht="17.25" hidden="false" customHeight="false" outlineLevel="0" collapsed="false">
      <c r="H7" s="274" t="s">
        <v>264</v>
      </c>
    </row>
    <row r="8" s="207" customFormat="true" ht="15.75" hidden="false" customHeight="true" outlineLevel="0" collapsed="false">
      <c r="A8" s="275" t="s">
        <v>3</v>
      </c>
      <c r="B8" s="276" t="s">
        <v>4</v>
      </c>
      <c r="C8" s="276" t="s">
        <v>196</v>
      </c>
      <c r="D8" s="276" t="s">
        <v>5</v>
      </c>
      <c r="E8" s="276" t="s">
        <v>265</v>
      </c>
      <c r="F8" s="277" t="s">
        <v>266</v>
      </c>
      <c r="G8" s="277"/>
      <c r="H8" s="278" t="s">
        <v>10</v>
      </c>
    </row>
    <row r="9" s="207" customFormat="true" ht="15" hidden="false" customHeight="false" outlineLevel="0" collapsed="false">
      <c r="A9" s="275"/>
      <c r="B9" s="276"/>
      <c r="C9" s="276"/>
      <c r="D9" s="276"/>
      <c r="E9" s="276"/>
      <c r="F9" s="279" t="s">
        <v>267</v>
      </c>
      <c r="G9" s="279" t="s">
        <v>268</v>
      </c>
      <c r="H9" s="278"/>
    </row>
    <row r="10" customFormat="false" ht="17.25" hidden="false" customHeight="false" outlineLevel="0" collapsed="false">
      <c r="A10" s="280" t="n">
        <v>1</v>
      </c>
      <c r="B10" s="281" t="n">
        <v>2</v>
      </c>
      <c r="C10" s="281" t="n">
        <v>3</v>
      </c>
      <c r="D10" s="281" t="n">
        <v>4</v>
      </c>
      <c r="E10" s="281" t="n">
        <v>5</v>
      </c>
      <c r="F10" s="281" t="n">
        <v>6</v>
      </c>
      <c r="G10" s="281" t="n">
        <v>7</v>
      </c>
      <c r="H10" s="282" t="n">
        <v>8</v>
      </c>
    </row>
    <row r="11" s="273" customFormat="true" ht="35.25" hidden="false" customHeight="true" outlineLevel="0" collapsed="false">
      <c r="A11" s="283" t="s">
        <v>63</v>
      </c>
      <c r="B11" s="284"/>
      <c r="C11" s="285"/>
      <c r="D11" s="285" t="s">
        <v>13</v>
      </c>
      <c r="E11" s="286" t="n">
        <v>60350</v>
      </c>
      <c r="F11" s="286" t="n">
        <v>0</v>
      </c>
      <c r="G11" s="286" t="n">
        <v>100000</v>
      </c>
      <c r="H11" s="287" t="n">
        <v>160350</v>
      </c>
    </row>
    <row r="12" s="273" customFormat="true" ht="35.25" hidden="false" customHeight="true" outlineLevel="0" collapsed="false">
      <c r="A12" s="288"/>
      <c r="B12" s="289" t="s">
        <v>67</v>
      </c>
      <c r="C12" s="290"/>
      <c r="D12" s="291" t="s">
        <v>68</v>
      </c>
      <c r="E12" s="292" t="n">
        <v>56750</v>
      </c>
      <c r="F12" s="292" t="n">
        <v>0</v>
      </c>
      <c r="G12" s="292" t="n">
        <v>100000</v>
      </c>
      <c r="H12" s="293" t="n">
        <v>156750</v>
      </c>
    </row>
    <row r="13" s="273" customFormat="true" ht="62.25" hidden="false" customHeight="true" outlineLevel="0" collapsed="false">
      <c r="A13" s="294"/>
      <c r="B13" s="295"/>
      <c r="C13" s="296" t="n">
        <v>629</v>
      </c>
      <c r="D13" s="297" t="s">
        <v>269</v>
      </c>
      <c r="E13" s="292" t="n">
        <v>0</v>
      </c>
      <c r="F13" s="292" t="n">
        <v>0</v>
      </c>
      <c r="G13" s="292" t="n">
        <v>100000</v>
      </c>
      <c r="H13" s="298" t="n">
        <v>100000</v>
      </c>
    </row>
    <row r="14" s="273" customFormat="true" ht="35.25" hidden="false" customHeight="true" outlineLevel="0" collapsed="false">
      <c r="A14" s="299" t="s">
        <v>162</v>
      </c>
      <c r="B14" s="300"/>
      <c r="C14" s="301"/>
      <c r="D14" s="301" t="s">
        <v>163</v>
      </c>
      <c r="E14" s="302" t="n">
        <v>0</v>
      </c>
      <c r="F14" s="302" t="n">
        <v>0</v>
      </c>
      <c r="G14" s="302" t="n">
        <v>51200</v>
      </c>
      <c r="H14" s="303" t="n">
        <v>51200</v>
      </c>
    </row>
    <row r="15" s="273" customFormat="true" ht="35.25" hidden="false" customHeight="true" outlineLevel="0" collapsed="false">
      <c r="A15" s="288"/>
      <c r="B15" s="289" t="s">
        <v>164</v>
      </c>
      <c r="C15" s="290"/>
      <c r="D15" s="291" t="s">
        <v>165</v>
      </c>
      <c r="E15" s="292" t="n">
        <v>0</v>
      </c>
      <c r="F15" s="292" t="n">
        <v>0</v>
      </c>
      <c r="G15" s="292" t="n">
        <v>51200</v>
      </c>
      <c r="H15" s="293" t="n">
        <v>51200</v>
      </c>
    </row>
    <row r="16" s="273" customFormat="true" ht="65.25" hidden="false" customHeight="true" outlineLevel="0" collapsed="false">
      <c r="A16" s="294"/>
      <c r="B16" s="304"/>
      <c r="C16" s="305" t="n">
        <v>633</v>
      </c>
      <c r="D16" s="297" t="s">
        <v>270</v>
      </c>
      <c r="E16" s="292" t="n">
        <v>0</v>
      </c>
      <c r="F16" s="292" t="n">
        <v>0</v>
      </c>
      <c r="G16" s="292" t="n">
        <v>51200</v>
      </c>
      <c r="H16" s="298" t="n">
        <v>51200</v>
      </c>
    </row>
    <row r="17" s="273" customFormat="true" ht="35.25" hidden="false" customHeight="true" outlineLevel="0" collapsed="false">
      <c r="A17" s="306"/>
      <c r="B17" s="307"/>
      <c r="C17" s="307"/>
      <c r="D17" s="308" t="s">
        <v>44</v>
      </c>
      <c r="E17" s="309" t="n">
        <v>60350</v>
      </c>
      <c r="F17" s="309" t="n">
        <v>0</v>
      </c>
      <c r="G17" s="309" t="n">
        <v>151200</v>
      </c>
      <c r="H17" s="310" t="n">
        <v>211550</v>
      </c>
    </row>
    <row r="18" customFormat="false" ht="16.5" hidden="false" customHeight="false" outlineLevel="0" collapsed="false">
      <c r="A18" s="311"/>
      <c r="B18" s="312"/>
      <c r="C18" s="312"/>
      <c r="D18" s="313"/>
      <c r="E18" s="314"/>
      <c r="F18" s="314"/>
      <c r="G18" s="314"/>
      <c r="H18" s="314"/>
    </row>
    <row r="19" customFormat="false" ht="16.5" hidden="false" customHeight="false" outlineLevel="0" collapsed="false">
      <c r="A19" s="311"/>
      <c r="B19" s="311"/>
      <c r="C19" s="311"/>
      <c r="D19" s="315"/>
      <c r="E19" s="316"/>
      <c r="F19" s="316"/>
      <c r="G19" s="316"/>
      <c r="H19" s="316"/>
    </row>
    <row r="20" customFormat="false" ht="16.5" hidden="false" customHeight="false" outlineLevel="0" collapsed="false">
      <c r="A20" s="317"/>
      <c r="B20" s="317"/>
      <c r="C20" s="317"/>
      <c r="D20" s="318"/>
      <c r="E20" s="319"/>
      <c r="F20" s="319"/>
      <c r="G20" s="320" t="s">
        <v>271</v>
      </c>
      <c r="H20" s="319"/>
    </row>
    <row r="21" customFormat="false" ht="16.5" hidden="false" customHeight="false" outlineLevel="0" collapsed="false">
      <c r="A21" s="311"/>
      <c r="B21" s="312"/>
      <c r="C21" s="312"/>
      <c r="D21" s="313"/>
      <c r="E21" s="314"/>
      <c r="F21" s="314"/>
      <c r="G21" s="320"/>
      <c r="H21" s="314"/>
    </row>
    <row r="22" customFormat="false" ht="16.5" hidden="false" customHeight="false" outlineLevel="0" collapsed="false">
      <c r="A22" s="311"/>
      <c r="B22" s="311"/>
      <c r="C22" s="311"/>
      <c r="D22" s="315"/>
      <c r="E22" s="316"/>
      <c r="F22" s="316"/>
      <c r="G22" s="320"/>
      <c r="H22" s="316"/>
    </row>
    <row r="23" customFormat="false" ht="16.5" hidden="false" customHeight="false" outlineLevel="0" collapsed="false">
      <c r="A23" s="311"/>
      <c r="B23" s="312"/>
      <c r="C23" s="312"/>
      <c r="D23" s="313"/>
      <c r="E23" s="314"/>
      <c r="F23" s="314"/>
      <c r="G23" s="320"/>
      <c r="H23" s="314"/>
    </row>
    <row r="24" customFormat="false" ht="16.5" hidden="false" customHeight="false" outlineLevel="0" collapsed="false">
      <c r="A24" s="311"/>
      <c r="B24" s="311"/>
      <c r="C24" s="311"/>
      <c r="D24" s="315"/>
      <c r="E24" s="316"/>
      <c r="F24" s="316"/>
      <c r="G24" s="320" t="s">
        <v>188</v>
      </c>
      <c r="H24" s="316"/>
    </row>
  </sheetData>
  <mergeCells count="7">
    <mergeCell ref="A8:A9"/>
    <mergeCell ref="B8:B9"/>
    <mergeCell ref="C8:C9"/>
    <mergeCell ref="D8:D9"/>
    <mergeCell ref="E8:E9"/>
    <mergeCell ref="F8:G8"/>
    <mergeCell ref="H8:H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4:16:54Z</dcterms:created>
  <dc:creator>HP VECTRA VE</dc:creator>
  <dc:description/>
  <dc:language>en-US</dc:language>
  <cp:lastModifiedBy/>
  <cp:lastPrinted>2014-09-16T11:24:02Z</cp:lastPrinted>
  <dcterms:modified xsi:type="dcterms:W3CDTF">2016-08-22T11:53:2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1715060</vt:r8>
  </property>
  <property fmtid="{D5CDD505-2E9C-101B-9397-08002B2CF9AE}" pid="3" name="_AuthorEmail">
    <vt:lpwstr>skarbnikgmina@poczta.neostrada.pl</vt:lpwstr>
  </property>
  <property fmtid="{D5CDD505-2E9C-101B-9397-08002B2CF9AE}" pid="4" name="_AuthorEmailDisplayName">
    <vt:lpwstr>Lucyna Kamińsk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