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REALIZACJA  INWESTYCJI GMINNYCH  ZA I PÓŁROCZE  2016</t>
  </si>
  <si>
    <t xml:space="preserve">Załączniki Nr 3</t>
  </si>
  <si>
    <t xml:space="preserve">Lp.</t>
  </si>
  <si>
    <t xml:space="preserve">Dz.</t>
  </si>
  <si>
    <t xml:space="preserve">Rozdz.</t>
  </si>
  <si>
    <t xml:space="preserve">Nazwa zadania </t>
  </si>
  <si>
    <t xml:space="preserve">PLAN NA 2016 r.</t>
  </si>
  <si>
    <t xml:space="preserve">WYKONANIE ZADAŃ INWESTYCYJNYCH Z  NASTEPUJĄCYCH ŚRODKÓW</t>
  </si>
  <si>
    <t xml:space="preserve">% 8:5</t>
  </si>
  <si>
    <t xml:space="preserve">% 8:6</t>
  </si>
  <si>
    <t xml:space="preserve">% 12:5</t>
  </si>
  <si>
    <t xml:space="preserve">UWAGI</t>
  </si>
  <si>
    <t xml:space="preserve">Ogółem:</t>
  </si>
  <si>
    <t xml:space="preserve">Środki własne i kredyty</t>
  </si>
  <si>
    <t xml:space="preserve">Inne</t>
  </si>
  <si>
    <t xml:space="preserve">Własne Gminy</t>
  </si>
  <si>
    <t xml:space="preserve">Kredytów i pożyczek</t>
  </si>
  <si>
    <t xml:space="preserve">Środki z GFOŚ</t>
  </si>
  <si>
    <t xml:space="preserve">Środków poch. ze środków UE</t>
  </si>
  <si>
    <t xml:space="preserve">Razem wykonanie:</t>
  </si>
  <si>
    <t xml:space="preserve">60016</t>
  </si>
  <si>
    <t xml:space="preserve">Budowa przyłącza wodociągowego Warpuny-Burszewo </t>
  </si>
  <si>
    <t xml:space="preserve">ROLNICTWO I ŁOWIECTWO </t>
  </si>
  <si>
    <t xml:space="preserve">Modernizacja drogi w Burszewie (kier.Widryny)</t>
  </si>
  <si>
    <t xml:space="preserve">Budowa parkingu i drogi dojazdowej do cmentarza w Sorkwitach </t>
  </si>
  <si>
    <t xml:space="preserve">Przebudowa ul. Jeziornej w Warpunach  </t>
  </si>
  <si>
    <t xml:space="preserve">TRANSPORT I ŁĄCZNOŚĆ</t>
  </si>
  <si>
    <t xml:space="preserve">700</t>
  </si>
  <si>
    <t xml:space="preserve">70005</t>
  </si>
  <si>
    <t xml:space="preserve">Termomodernizacja obiektów użyteczności publicznej Gminy Sorkwity  wraz z opracowaniem audytów energetycznych </t>
  </si>
  <si>
    <t xml:space="preserve">Montaż liczników ciepła w kotłowni w Sorkwitach </t>
  </si>
  <si>
    <t xml:space="preserve">Zakup pieca CO do Ośrodka Zdrowia w Sorkwitach </t>
  </si>
  <si>
    <t xml:space="preserve">70095</t>
  </si>
  <si>
    <t xml:space="preserve">Dokumentacja na wykonanie pomostu w Rybnie </t>
  </si>
  <si>
    <t xml:space="preserve">6050</t>
  </si>
  <si>
    <t xml:space="preserve">wykonanie placu utwardzonego z polbruku przy wiacie na boisku w Choszczewie</t>
  </si>
  <si>
    <t xml:space="preserve">GOSPODARKA MIESZKANIOWA</t>
  </si>
  <si>
    <t xml:space="preserve">75023</t>
  </si>
  <si>
    <t xml:space="preserve">Zakup samochodu do Urzędu Gminy w Sorkwitach </t>
  </si>
  <si>
    <t xml:space="preserve">ADMINISTRACJA PUBLICZNA</t>
  </si>
  <si>
    <t xml:space="preserve">75412</t>
  </si>
  <si>
    <t xml:space="preserve">Zakup używanego samochodu średniego ratowniczo-gaśniczego dla OSP Rybno</t>
  </si>
  <si>
    <t xml:space="preserve">BEZPIECZEŃSTWO PUBLICZNE I OCHRONA PRZECIWPOŻAROWA</t>
  </si>
  <si>
    <t xml:space="preserve">80101</t>
  </si>
  <si>
    <t xml:space="preserve">Budowa sali gimnastycznej przy Zespole szkół Zyndaki2</t>
  </si>
  <si>
    <t xml:space="preserve">OŚWIATA I WYCHOWANIE</t>
  </si>
  <si>
    <t xml:space="preserve">90001 900196050</t>
  </si>
  <si>
    <t xml:space="preserve">Budowa kanalizacji sanitarnej w miejscowości  Pustniki</t>
  </si>
  <si>
    <t xml:space="preserve">90002</t>
  </si>
  <si>
    <t xml:space="preserve">Zakup pojemników do segregacji odpadów </t>
  </si>
  <si>
    <t xml:space="preserve">90015</t>
  </si>
  <si>
    <t xml:space="preserve">Budowa przyłącza elektrycznego w Jędrychowie </t>
  </si>
  <si>
    <t xml:space="preserve">90019</t>
  </si>
  <si>
    <t xml:space="preserve">Budowa przyłącza wodociągowego w Kozłowie (do P. Orzoł)</t>
  </si>
  <si>
    <t xml:space="preserve">Budowa przyłącza wodno-kanalizacyjnego w Kozłowie (boisko)</t>
  </si>
  <si>
    <t xml:space="preserve">Budowa wodociągu Surmówka – Szelągówka </t>
  </si>
  <si>
    <t xml:space="preserve">Ujęcie wody w Borowskim Lesie </t>
  </si>
  <si>
    <t xml:space="preserve">90001 90019</t>
  </si>
  <si>
    <t xml:space="preserve">Budowa studni głębinowej przy Hydroforni Szymanowo</t>
  </si>
  <si>
    <t xml:space="preserve">GOSPODARKA KOMUNALNA I OCHRONA ŚRODOWISKA</t>
  </si>
  <si>
    <t xml:space="preserve">92605</t>
  </si>
  <si>
    <t xml:space="preserve">Budowa boiska w Sorkwitach</t>
  </si>
  <si>
    <t xml:space="preserve">KULTURA FIZYCZNA I SPORT</t>
  </si>
  <si>
    <t xml:space="preserve">RAZEM</t>
  </si>
  <si>
    <t xml:space="preserve">   </t>
  </si>
  <si>
    <t xml:space="preserve">Wójt Gminy Sorkwity </t>
  </si>
  <si>
    <t xml:space="preserve">  </t>
  </si>
  <si>
    <t xml:space="preserve">Józef Maciejewsk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"/>
    <numFmt numFmtId="169" formatCode="0.00"/>
    <numFmt numFmtId="170" formatCode="#,##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00"/>
        <bgColor rgb="FFFFCC00"/>
      </patternFill>
    </fill>
    <fill>
      <patternFill patternType="solid">
        <fgColor rgb="FFBFBFB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true" showOutlineSymbols="true" defaultGridColor="true" view="pageBreakPreview" topLeftCell="D19" colorId="64" zoomScale="85" zoomScaleNormal="75" zoomScalePageLayoutView="85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63"/>
    <col collapsed="false" customWidth="true" hidden="false" outlineLevel="0" max="3" min="3" style="1" width="8.85"/>
    <col collapsed="false" customWidth="true" hidden="false" outlineLevel="0" max="4" min="4" style="0" width="51.99"/>
    <col collapsed="false" customWidth="false" hidden="true" outlineLevel="0" max="5" min="5" style="0" width="9.06"/>
    <col collapsed="false" customWidth="true" hidden="false" outlineLevel="0" max="6" min="6" style="0" width="18.14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9" min="9" style="0" width="16.13"/>
    <col collapsed="false" customWidth="false" hidden="true" outlineLevel="0" max="10" min="10" style="0" width="9.06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3" min="13" style="0" width="15.41"/>
    <col collapsed="false" customWidth="true" hidden="false" outlineLevel="0" max="14" min="14" style="0" width="16.42"/>
    <col collapsed="false" customWidth="true" hidden="false" outlineLevel="0" max="15" min="15" style="2" width="11.7"/>
    <col collapsed="false" customWidth="true" hidden="false" outlineLevel="0" max="16" min="16" style="2" width="11.56"/>
    <col collapsed="false" customWidth="true" hidden="false" outlineLevel="0" max="17" min="17" style="2" width="11.28"/>
    <col collapsed="false" customWidth="true" hidden="false" outlineLevel="0" max="18" min="18" style="0" width="25.99"/>
    <col collapsed="false" customWidth="true" hidden="false" outlineLevel="0" max="19" min="19" style="0" width="3.99"/>
  </cols>
  <sheetData>
    <row r="2" s="4" customFormat="tru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3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1</v>
      </c>
      <c r="S3" s="5"/>
    </row>
    <row r="4" s="4" customFormat="true" ht="16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/>
      <c r="F4" s="11" t="s">
        <v>6</v>
      </c>
      <c r="G4" s="11"/>
      <c r="H4" s="11"/>
      <c r="I4" s="12" t="s">
        <v>7</v>
      </c>
      <c r="J4" s="12"/>
      <c r="K4" s="12"/>
      <c r="L4" s="12"/>
      <c r="M4" s="12"/>
      <c r="N4" s="12"/>
      <c r="O4" s="13" t="s">
        <v>8</v>
      </c>
      <c r="P4" s="14" t="s">
        <v>9</v>
      </c>
      <c r="Q4" s="15" t="s">
        <v>10</v>
      </c>
      <c r="R4" s="16" t="s">
        <v>11</v>
      </c>
    </row>
    <row r="5" s="4" customFormat="true" ht="18" hidden="false" customHeight="true" outlineLevel="0" collapsed="false">
      <c r="A5" s="6"/>
      <c r="B5" s="7"/>
      <c r="C5" s="8"/>
      <c r="D5" s="9"/>
      <c r="E5" s="10"/>
      <c r="F5" s="17" t="s">
        <v>12</v>
      </c>
      <c r="G5" s="18" t="s">
        <v>13</v>
      </c>
      <c r="H5" s="19" t="s">
        <v>14</v>
      </c>
      <c r="I5" s="20" t="s">
        <v>15</v>
      </c>
      <c r="J5" s="20"/>
      <c r="K5" s="21" t="s">
        <v>16</v>
      </c>
      <c r="L5" s="21" t="s">
        <v>17</v>
      </c>
      <c r="M5" s="21" t="s">
        <v>18</v>
      </c>
      <c r="N5" s="22" t="s">
        <v>19</v>
      </c>
      <c r="O5" s="13"/>
      <c r="P5" s="14"/>
      <c r="Q5" s="15"/>
      <c r="R5" s="16"/>
    </row>
    <row r="6" s="4" customFormat="true" ht="21.75" hidden="false" customHeight="true" outlineLevel="0" collapsed="false">
      <c r="A6" s="6"/>
      <c r="B6" s="7"/>
      <c r="C6" s="8"/>
      <c r="D6" s="9"/>
      <c r="E6" s="23"/>
      <c r="F6" s="17"/>
      <c r="G6" s="18"/>
      <c r="H6" s="19"/>
      <c r="I6" s="20"/>
      <c r="J6" s="20"/>
      <c r="K6" s="21"/>
      <c r="L6" s="21"/>
      <c r="M6" s="21"/>
      <c r="N6" s="22"/>
      <c r="O6" s="13"/>
      <c r="P6" s="14"/>
      <c r="Q6" s="15"/>
      <c r="R6" s="16"/>
    </row>
    <row r="7" customFormat="false" ht="11.25" hidden="false" customHeight="true" outlineLevel="0" collapsed="false">
      <c r="A7" s="24" t="n">
        <v>1</v>
      </c>
      <c r="B7" s="25" t="n">
        <v>2</v>
      </c>
      <c r="C7" s="26" t="n">
        <v>3</v>
      </c>
      <c r="D7" s="27" t="n">
        <v>4</v>
      </c>
      <c r="E7" s="28"/>
      <c r="F7" s="24" t="n">
        <v>5</v>
      </c>
      <c r="G7" s="29" t="n">
        <v>6</v>
      </c>
      <c r="H7" s="30" t="n">
        <v>7</v>
      </c>
      <c r="I7" s="31" t="n">
        <v>8</v>
      </c>
      <c r="J7" s="25"/>
      <c r="K7" s="32" t="n">
        <v>9</v>
      </c>
      <c r="L7" s="33" t="n">
        <v>10</v>
      </c>
      <c r="M7" s="27" t="n">
        <v>11</v>
      </c>
      <c r="N7" s="34" t="n">
        <v>12</v>
      </c>
      <c r="O7" s="35" t="n">
        <v>13</v>
      </c>
      <c r="P7" s="36" t="n">
        <v>14</v>
      </c>
      <c r="Q7" s="37" t="n">
        <v>15</v>
      </c>
      <c r="R7" s="38" t="n">
        <v>16</v>
      </c>
    </row>
    <row r="8" customFormat="false" ht="30.7" hidden="false" customHeight="true" outlineLevel="0" collapsed="false">
      <c r="A8" s="39" t="n">
        <v>1</v>
      </c>
      <c r="B8" s="40" t="n">
        <v>600</v>
      </c>
      <c r="C8" s="41" t="s">
        <v>20</v>
      </c>
      <c r="D8" s="42" t="s">
        <v>21</v>
      </c>
      <c r="E8" s="43"/>
      <c r="F8" s="44" t="n">
        <v>40000</v>
      </c>
      <c r="G8" s="44" t="n">
        <v>40000</v>
      </c>
      <c r="H8" s="44" t="n">
        <v>0</v>
      </c>
      <c r="I8" s="44" t="n">
        <v>0</v>
      </c>
      <c r="J8" s="45"/>
      <c r="K8" s="44" t="n">
        <v>0</v>
      </c>
      <c r="L8" s="44" t="n">
        <v>0</v>
      </c>
      <c r="M8" s="44" t="n">
        <v>0</v>
      </c>
      <c r="N8" s="46" t="n">
        <f aca="false">SUM(I8:M8)</f>
        <v>0</v>
      </c>
      <c r="O8" s="47" t="n">
        <f aca="false">I8*100/F8</f>
        <v>0</v>
      </c>
      <c r="P8" s="47" t="n">
        <f aca="false">I8*100/G8</f>
        <v>0</v>
      </c>
      <c r="Q8" s="47" t="n">
        <f aca="false">N8*100/F8</f>
        <v>0</v>
      </c>
      <c r="R8" s="48"/>
    </row>
    <row r="9" customFormat="false" ht="20.15" hidden="false" customHeight="true" outlineLevel="0" collapsed="false">
      <c r="A9" s="49"/>
      <c r="B9" s="50" t="n">
        <v>600</v>
      </c>
      <c r="C9" s="51"/>
      <c r="D9" s="52" t="s">
        <v>22</v>
      </c>
      <c r="E9" s="53"/>
      <c r="F9" s="54" t="n">
        <f aca="false">SUM(F8)</f>
        <v>40000</v>
      </c>
      <c r="G9" s="54" t="n">
        <f aca="false">SUM(G8)</f>
        <v>40000</v>
      </c>
      <c r="H9" s="54" t="n">
        <f aca="false">SUM(H8)</f>
        <v>0</v>
      </c>
      <c r="I9" s="54" t="n">
        <f aca="false">SUM(I8)</f>
        <v>0</v>
      </c>
      <c r="J9" s="54" t="n">
        <f aca="false">SUM(J7:J8)</f>
        <v>0</v>
      </c>
      <c r="K9" s="54" t="n">
        <f aca="false">SUM(K8)</f>
        <v>0</v>
      </c>
      <c r="L9" s="54" t="n">
        <f aca="false">SUM(L8)</f>
        <v>0</v>
      </c>
      <c r="M9" s="54" t="n">
        <f aca="false">SUM(M8)</f>
        <v>0</v>
      </c>
      <c r="N9" s="54" t="n">
        <f aca="false">SUM(N8)</f>
        <v>0</v>
      </c>
      <c r="O9" s="55" t="n">
        <f aca="false">I9*100/F9</f>
        <v>0</v>
      </c>
      <c r="P9" s="55" t="n">
        <f aca="false">I9*100/G9</f>
        <v>0</v>
      </c>
      <c r="Q9" s="55" t="n">
        <f aca="false">N9*100/F9</f>
        <v>0</v>
      </c>
      <c r="R9" s="56"/>
    </row>
    <row r="10" customFormat="false" ht="28.95" hidden="false" customHeight="true" outlineLevel="0" collapsed="false">
      <c r="A10" s="57" t="n">
        <v>2</v>
      </c>
      <c r="B10" s="40" t="n">
        <v>600</v>
      </c>
      <c r="C10" s="41" t="s">
        <v>20</v>
      </c>
      <c r="D10" s="42" t="s">
        <v>23</v>
      </c>
      <c r="E10" s="58"/>
      <c r="F10" s="59" t="n">
        <v>16000</v>
      </c>
      <c r="G10" s="59" t="n">
        <v>16000</v>
      </c>
      <c r="H10" s="59" t="n">
        <v>0</v>
      </c>
      <c r="I10" s="59" t="n">
        <v>0</v>
      </c>
      <c r="J10" s="60"/>
      <c r="K10" s="61" t="n">
        <v>0</v>
      </c>
      <c r="L10" s="61" t="n">
        <v>0</v>
      </c>
      <c r="M10" s="61" t="n">
        <v>0</v>
      </c>
      <c r="N10" s="46" t="n">
        <f aca="false">SUM(I10:M10)</f>
        <v>0</v>
      </c>
      <c r="O10" s="62" t="n">
        <f aca="false">I10*100/F10</f>
        <v>0</v>
      </c>
      <c r="P10" s="63" t="n">
        <f aca="false">I10*100/G10</f>
        <v>0</v>
      </c>
      <c r="Q10" s="64" t="n">
        <f aca="false">N10*100/F10</f>
        <v>0</v>
      </c>
      <c r="R10" s="65"/>
    </row>
    <row r="11" customFormat="false" ht="35.1" hidden="false" customHeight="true" outlineLevel="0" collapsed="false">
      <c r="A11" s="57" t="n">
        <v>3</v>
      </c>
      <c r="B11" s="40" t="n">
        <v>600</v>
      </c>
      <c r="C11" s="41" t="s">
        <v>20</v>
      </c>
      <c r="D11" s="42" t="s">
        <v>24</v>
      </c>
      <c r="E11" s="58"/>
      <c r="F11" s="59" t="n">
        <v>10000</v>
      </c>
      <c r="G11" s="59" t="n">
        <v>10000</v>
      </c>
      <c r="H11" s="59" t="n">
        <v>0</v>
      </c>
      <c r="I11" s="59" t="n">
        <v>0</v>
      </c>
      <c r="J11" s="60"/>
      <c r="K11" s="61" t="n">
        <v>0</v>
      </c>
      <c r="L11" s="61" t="n">
        <v>0</v>
      </c>
      <c r="M11" s="61" t="n">
        <v>0</v>
      </c>
      <c r="N11" s="46" t="n">
        <f aca="false">SUM(I11:M11)</f>
        <v>0</v>
      </c>
      <c r="O11" s="62" t="n">
        <f aca="false">I11*100/F11</f>
        <v>0</v>
      </c>
      <c r="P11" s="63" t="n">
        <f aca="false">I11*100/G11</f>
        <v>0</v>
      </c>
      <c r="Q11" s="64" t="n">
        <f aca="false">N11*100/F11</f>
        <v>0</v>
      </c>
      <c r="R11" s="65"/>
    </row>
    <row r="12" customFormat="false" ht="25.45" hidden="false" customHeight="true" outlineLevel="0" collapsed="false">
      <c r="A12" s="57" t="n">
        <v>4</v>
      </c>
      <c r="B12" s="40" t="n">
        <v>600</v>
      </c>
      <c r="C12" s="41" t="s">
        <v>20</v>
      </c>
      <c r="D12" s="42" t="s">
        <v>25</v>
      </c>
      <c r="E12" s="58"/>
      <c r="F12" s="59" t="n">
        <v>315003</v>
      </c>
      <c r="G12" s="59" t="n">
        <v>146276</v>
      </c>
      <c r="H12" s="59" t="n">
        <v>168727</v>
      </c>
      <c r="I12" s="59" t="n">
        <v>13038</v>
      </c>
      <c r="J12" s="60"/>
      <c r="K12" s="61" t="n">
        <v>0</v>
      </c>
      <c r="L12" s="61" t="n">
        <v>0</v>
      </c>
      <c r="M12" s="61" t="n">
        <v>0</v>
      </c>
      <c r="N12" s="46" t="n">
        <f aca="false">SUM(I12:M12)</f>
        <v>13038</v>
      </c>
      <c r="O12" s="62" t="n">
        <f aca="false">I12*100/F12</f>
        <v>4.13900819992191</v>
      </c>
      <c r="P12" s="63" t="n">
        <f aca="false">I12*100/G12</f>
        <v>8.91328721047882</v>
      </c>
      <c r="Q12" s="64" t="n">
        <f aca="false">N12*100/F12</f>
        <v>4.13900819992191</v>
      </c>
      <c r="R12" s="65"/>
    </row>
    <row r="13" customFormat="false" ht="15.95" hidden="false" customHeight="true" outlineLevel="0" collapsed="false">
      <c r="A13" s="49"/>
      <c r="B13" s="50" t="n">
        <v>600</v>
      </c>
      <c r="C13" s="51"/>
      <c r="D13" s="52" t="s">
        <v>26</v>
      </c>
      <c r="E13" s="53"/>
      <c r="F13" s="54" t="n">
        <f aca="false">SUM(F10:F12)</f>
        <v>341003</v>
      </c>
      <c r="G13" s="54" t="n">
        <f aca="false">SUM(G10:G12)</f>
        <v>172276</v>
      </c>
      <c r="H13" s="54" t="n">
        <f aca="false">SUM(H10:H12)</f>
        <v>168727</v>
      </c>
      <c r="I13" s="54" t="n">
        <f aca="false">SUM(I10:I12)</f>
        <v>13038</v>
      </c>
      <c r="J13" s="54" t="n">
        <f aca="false">SUM(J10:J10)</f>
        <v>0</v>
      </c>
      <c r="K13" s="54" t="n">
        <f aca="false">SUM(K10:K12)</f>
        <v>0</v>
      </c>
      <c r="L13" s="54" t="n">
        <f aca="false">SUM(L10:L12)</f>
        <v>0</v>
      </c>
      <c r="M13" s="54" t="n">
        <f aca="false">SUM(M10:M12)</f>
        <v>0</v>
      </c>
      <c r="N13" s="54" t="n">
        <f aca="false">SUM(N10:N12)</f>
        <v>13038</v>
      </c>
      <c r="O13" s="55" t="n">
        <f aca="false">I13*100/F13</f>
        <v>3.8234267733715</v>
      </c>
      <c r="P13" s="55" t="n">
        <f aca="false">I13*100/G13</f>
        <v>7.56808841626228</v>
      </c>
      <c r="Q13" s="55" t="n">
        <f aca="false">N13*100/F13</f>
        <v>3.8234267733715</v>
      </c>
      <c r="R13" s="56"/>
    </row>
    <row r="14" customFormat="false" ht="43.85" hidden="false" customHeight="true" outlineLevel="0" collapsed="false">
      <c r="A14" s="66" t="n">
        <v>5</v>
      </c>
      <c r="B14" s="67" t="s">
        <v>27</v>
      </c>
      <c r="C14" s="67" t="s">
        <v>28</v>
      </c>
      <c r="D14" s="42" t="s">
        <v>29</v>
      </c>
      <c r="E14" s="67" t="s">
        <v>28</v>
      </c>
      <c r="F14" s="68" t="n">
        <v>40000</v>
      </c>
      <c r="G14" s="68" t="n">
        <v>4000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70" t="n">
        <f aca="false">I14*100/G14</f>
        <v>0</v>
      </c>
      <c r="Q14" s="70" t="n">
        <f aca="false">N14*100/F14</f>
        <v>0</v>
      </c>
      <c r="R14" s="71"/>
    </row>
    <row r="15" customFormat="false" ht="29.25" hidden="false" customHeight="true" outlineLevel="0" collapsed="false">
      <c r="A15" s="72" t="n">
        <v>6</v>
      </c>
      <c r="B15" s="67" t="s">
        <v>27</v>
      </c>
      <c r="C15" s="67" t="s">
        <v>28</v>
      </c>
      <c r="D15" s="42" t="s">
        <v>30</v>
      </c>
      <c r="E15" s="67" t="s">
        <v>28</v>
      </c>
      <c r="F15" s="68" t="n">
        <v>15000</v>
      </c>
      <c r="G15" s="68" t="n">
        <v>15000</v>
      </c>
      <c r="H15" s="73" t="n">
        <v>0</v>
      </c>
      <c r="I15" s="73" t="n">
        <v>6163.98</v>
      </c>
      <c r="J15" s="74"/>
      <c r="K15" s="73" t="n">
        <v>0</v>
      </c>
      <c r="L15" s="73" t="n">
        <v>0</v>
      </c>
      <c r="M15" s="73" t="n">
        <v>0</v>
      </c>
      <c r="N15" s="75" t="n">
        <f aca="false">SUM(I15:M15)</f>
        <v>6163.98</v>
      </c>
      <c r="O15" s="70" t="n">
        <f aca="false">I15*100/F15</f>
        <v>41.0932</v>
      </c>
      <c r="P15" s="70" t="n">
        <f aca="false">I15*100/G15</f>
        <v>41.0932</v>
      </c>
      <c r="Q15" s="70" t="n">
        <f aca="false">N15*100/F15</f>
        <v>41.0932</v>
      </c>
      <c r="R15" s="76"/>
    </row>
    <row r="16" customFormat="false" ht="28.05" hidden="false" customHeight="true" outlineLevel="0" collapsed="false">
      <c r="A16" s="72" t="n">
        <v>7</v>
      </c>
      <c r="B16" s="67" t="s">
        <v>27</v>
      </c>
      <c r="C16" s="77" t="s">
        <v>28</v>
      </c>
      <c r="D16" s="42" t="s">
        <v>31</v>
      </c>
      <c r="E16" s="77" t="s">
        <v>28</v>
      </c>
      <c r="F16" s="68" t="n">
        <v>7000</v>
      </c>
      <c r="G16" s="68" t="n">
        <v>7000</v>
      </c>
      <c r="H16" s="73" t="n">
        <v>0</v>
      </c>
      <c r="I16" s="73" t="n">
        <v>6998.23</v>
      </c>
      <c r="J16" s="74"/>
      <c r="K16" s="73" t="n">
        <v>0</v>
      </c>
      <c r="L16" s="73" t="n">
        <v>0</v>
      </c>
      <c r="M16" s="73" t="n">
        <v>0</v>
      </c>
      <c r="N16" s="75" t="n">
        <f aca="false">SUM(I16:M16)</f>
        <v>6998.23</v>
      </c>
      <c r="O16" s="70" t="n">
        <f aca="false">I16*100/F16</f>
        <v>99.9747142857143</v>
      </c>
      <c r="P16" s="70" t="n">
        <f aca="false">I16*100/G16</f>
        <v>99.9747142857143</v>
      </c>
      <c r="Q16" s="70" t="n">
        <f aca="false">N16*100/F16</f>
        <v>99.9747142857143</v>
      </c>
      <c r="R16" s="76"/>
    </row>
    <row r="17" customFormat="false" ht="29.85" hidden="false" customHeight="true" outlineLevel="0" collapsed="false">
      <c r="A17" s="72" t="n">
        <v>8</v>
      </c>
      <c r="B17" s="67" t="s">
        <v>27</v>
      </c>
      <c r="C17" s="67" t="s">
        <v>32</v>
      </c>
      <c r="D17" s="42" t="s">
        <v>33</v>
      </c>
      <c r="E17" s="67" t="s">
        <v>32</v>
      </c>
      <c r="F17" s="68" t="n">
        <v>4000</v>
      </c>
      <c r="G17" s="68" t="n">
        <v>4000</v>
      </c>
      <c r="H17" s="73" t="n">
        <v>0</v>
      </c>
      <c r="I17" s="73" t="n">
        <v>0</v>
      </c>
      <c r="J17" s="74"/>
      <c r="K17" s="73" t="n">
        <v>0</v>
      </c>
      <c r="L17" s="73" t="n">
        <v>0</v>
      </c>
      <c r="M17" s="73" t="n">
        <v>0</v>
      </c>
      <c r="N17" s="75" t="n">
        <f aca="false">SUM(I17:M17)</f>
        <v>0</v>
      </c>
      <c r="O17" s="70" t="n">
        <f aca="false">I17*100/F17</f>
        <v>0</v>
      </c>
      <c r="P17" s="70" t="n">
        <f aca="false">I17*100/G17</f>
        <v>0</v>
      </c>
      <c r="Q17" s="70" t="n">
        <f aca="false">N17*100/F17</f>
        <v>0</v>
      </c>
      <c r="R17" s="76"/>
    </row>
    <row r="18" customFormat="false" ht="27.2" hidden="false" customHeight="true" outlineLevel="0" collapsed="false">
      <c r="A18" s="72" t="n">
        <v>9</v>
      </c>
      <c r="B18" s="67" t="s">
        <v>27</v>
      </c>
      <c r="C18" s="67" t="s">
        <v>34</v>
      </c>
      <c r="D18" s="42" t="s">
        <v>35</v>
      </c>
      <c r="E18" s="67" t="s">
        <v>32</v>
      </c>
      <c r="F18" s="68" t="n">
        <v>6000</v>
      </c>
      <c r="G18" s="68" t="n">
        <v>6000</v>
      </c>
      <c r="H18" s="73" t="n">
        <v>0</v>
      </c>
      <c r="I18" s="73" t="n">
        <v>0</v>
      </c>
      <c r="J18" s="74"/>
      <c r="K18" s="73" t="n">
        <v>0</v>
      </c>
      <c r="L18" s="73" t="n">
        <v>0</v>
      </c>
      <c r="M18" s="73" t="n">
        <v>0</v>
      </c>
      <c r="N18" s="75" t="n">
        <f aca="false">SUM(I18:M18)</f>
        <v>0</v>
      </c>
      <c r="O18" s="70" t="n">
        <f aca="false">I18*100/F18</f>
        <v>0</v>
      </c>
      <c r="P18" s="70" t="n">
        <f aca="false">I18*100/G18</f>
        <v>0</v>
      </c>
      <c r="Q18" s="70" t="n">
        <f aca="false">N18*100/F18</f>
        <v>0</v>
      </c>
      <c r="R18" s="76"/>
    </row>
    <row r="19" customFormat="false" ht="15.95" hidden="false" customHeight="true" outlineLevel="0" collapsed="false">
      <c r="A19" s="49"/>
      <c r="B19" s="50" t="n">
        <v>700</v>
      </c>
      <c r="C19" s="51"/>
      <c r="D19" s="52" t="s">
        <v>36</v>
      </c>
      <c r="E19" s="53"/>
      <c r="F19" s="54" t="n">
        <f aca="false">SUM(F14:F18)</f>
        <v>72000</v>
      </c>
      <c r="G19" s="54" t="n">
        <f aca="false">SUM(G14:G18)</f>
        <v>72000</v>
      </c>
      <c r="H19" s="54" t="n">
        <f aca="false">SUM(H14:H18)</f>
        <v>0</v>
      </c>
      <c r="I19" s="54" t="n">
        <f aca="false">SUM(I14:I18)</f>
        <v>13162.21</v>
      </c>
      <c r="J19" s="54" t="n">
        <f aca="false">SUM(J14:J18)</f>
        <v>0</v>
      </c>
      <c r="K19" s="54" t="n">
        <f aca="false">SUM(K14:K18)</f>
        <v>0</v>
      </c>
      <c r="L19" s="54" t="n">
        <f aca="false">SUM(L14:L18)</f>
        <v>0</v>
      </c>
      <c r="M19" s="54" t="n">
        <f aca="false">SUM(M14:M18)</f>
        <v>0</v>
      </c>
      <c r="N19" s="54" t="n">
        <f aca="false">SUM(N14:N18)</f>
        <v>13162.21</v>
      </c>
      <c r="O19" s="78" t="n">
        <f aca="false">I19*100/F19</f>
        <v>18.2808472222222</v>
      </c>
      <c r="P19" s="55" t="n">
        <f aca="false">I19*100/G19</f>
        <v>18.2808472222222</v>
      </c>
      <c r="Q19" s="55" t="n">
        <f aca="false">N19*100/F19</f>
        <v>18.2808472222222</v>
      </c>
      <c r="R19" s="56"/>
    </row>
    <row r="20" customFormat="false" ht="31.5" hidden="false" customHeight="true" outlineLevel="0" collapsed="false">
      <c r="A20" s="79" t="n">
        <v>10</v>
      </c>
      <c r="B20" s="66" t="n">
        <v>750</v>
      </c>
      <c r="C20" s="80" t="s">
        <v>37</v>
      </c>
      <c r="D20" s="42" t="s">
        <v>38</v>
      </c>
      <c r="E20" s="81"/>
      <c r="F20" s="69" t="n">
        <v>34000</v>
      </c>
      <c r="G20" s="69" t="n">
        <v>34000</v>
      </c>
      <c r="H20" s="69" t="n">
        <v>0</v>
      </c>
      <c r="I20" s="69" t="n">
        <v>34000</v>
      </c>
      <c r="J20" s="82"/>
      <c r="K20" s="69" t="n">
        <v>0</v>
      </c>
      <c r="L20" s="69" t="n">
        <v>0</v>
      </c>
      <c r="M20" s="69" t="n">
        <v>0</v>
      </c>
      <c r="N20" s="83" t="n">
        <f aca="false">SUM(I20:M20)</f>
        <v>34000</v>
      </c>
      <c r="O20" s="84" t="n">
        <f aca="false">I20*100/F20</f>
        <v>100</v>
      </c>
      <c r="P20" s="85" t="n">
        <f aca="false">I20*100/G20</f>
        <v>100</v>
      </c>
      <c r="Q20" s="86" t="n">
        <f aca="false">N20*100/F20</f>
        <v>100</v>
      </c>
      <c r="R20" s="87"/>
      <c r="S20" s="88"/>
    </row>
    <row r="21" customFormat="false" ht="31.5" hidden="false" customHeight="true" outlineLevel="0" collapsed="false">
      <c r="A21" s="49"/>
      <c r="B21" s="50" t="n">
        <v>750</v>
      </c>
      <c r="C21" s="51"/>
      <c r="D21" s="52" t="s">
        <v>39</v>
      </c>
      <c r="E21" s="53"/>
      <c r="F21" s="54" t="n">
        <f aca="false">SUM(F20)</f>
        <v>34000</v>
      </c>
      <c r="G21" s="54" t="n">
        <f aca="false">SUM(G20)</f>
        <v>34000</v>
      </c>
      <c r="H21" s="54" t="n">
        <f aca="false">SUM(H20)</f>
        <v>0</v>
      </c>
      <c r="I21" s="54" t="n">
        <f aca="false">SUM(I20)</f>
        <v>34000</v>
      </c>
      <c r="J21" s="54" t="n">
        <f aca="false">SUM(J20)</f>
        <v>0</v>
      </c>
      <c r="K21" s="54" t="n">
        <f aca="false">SUM(K20)</f>
        <v>0</v>
      </c>
      <c r="L21" s="54" t="n">
        <f aca="false">SUM(L20)</f>
        <v>0</v>
      </c>
      <c r="M21" s="54" t="n">
        <f aca="false">SUM(M20)</f>
        <v>0</v>
      </c>
      <c r="N21" s="54" t="n">
        <f aca="false">SUM(N20)</f>
        <v>34000</v>
      </c>
      <c r="O21" s="78" t="n">
        <f aca="false">I21*100/F21</f>
        <v>100</v>
      </c>
      <c r="P21" s="55" t="n">
        <f aca="false">I21*100/G21</f>
        <v>100</v>
      </c>
      <c r="Q21" s="55" t="n">
        <f aca="false">N21*100/F21</f>
        <v>100</v>
      </c>
      <c r="R21" s="56"/>
      <c r="S21" s="88"/>
    </row>
    <row r="22" customFormat="false" ht="31.5" hidden="false" customHeight="true" outlineLevel="0" collapsed="false">
      <c r="A22" s="79" t="n">
        <v>11</v>
      </c>
      <c r="B22" s="66" t="n">
        <v>754</v>
      </c>
      <c r="C22" s="80" t="s">
        <v>40</v>
      </c>
      <c r="D22" s="42" t="s">
        <v>41</v>
      </c>
      <c r="E22" s="81"/>
      <c r="F22" s="69" t="n">
        <v>120000</v>
      </c>
      <c r="G22" s="69" t="n">
        <v>120000</v>
      </c>
      <c r="H22" s="69" t="n">
        <v>0</v>
      </c>
      <c r="I22" s="69" t="n">
        <v>0</v>
      </c>
      <c r="J22" s="82"/>
      <c r="K22" s="69" t="n">
        <v>0</v>
      </c>
      <c r="L22" s="69" t="n">
        <v>0</v>
      </c>
      <c r="M22" s="69" t="n">
        <v>0</v>
      </c>
      <c r="N22" s="83" t="n">
        <f aca="false">SUM(I22:M22)</f>
        <v>0</v>
      </c>
      <c r="O22" s="84" t="n">
        <f aca="false">I22*100/F22</f>
        <v>0</v>
      </c>
      <c r="P22" s="85" t="n">
        <f aca="false">I22*100/G22</f>
        <v>0</v>
      </c>
      <c r="Q22" s="86" t="n">
        <f aca="false">N22*100/F22</f>
        <v>0</v>
      </c>
      <c r="R22" s="87"/>
      <c r="S22" s="88"/>
    </row>
    <row r="23" customFormat="false" ht="31.5" hidden="false" customHeight="true" outlineLevel="0" collapsed="false">
      <c r="A23" s="49"/>
      <c r="B23" s="50" t="n">
        <v>754</v>
      </c>
      <c r="C23" s="51"/>
      <c r="D23" s="52" t="s">
        <v>42</v>
      </c>
      <c r="E23" s="53"/>
      <c r="F23" s="54" t="n">
        <f aca="false">SUM(F22)</f>
        <v>120000</v>
      </c>
      <c r="G23" s="54" t="n">
        <f aca="false">SUM(G22)</f>
        <v>120000</v>
      </c>
      <c r="H23" s="54" t="n">
        <f aca="false">SUM(H22)</f>
        <v>0</v>
      </c>
      <c r="I23" s="54" t="n">
        <f aca="false">SUM(I22)</f>
        <v>0</v>
      </c>
      <c r="J23" s="54" t="n">
        <f aca="false">SUM(J22)</f>
        <v>0</v>
      </c>
      <c r="K23" s="54" t="n">
        <f aca="false">SUM(K22)</f>
        <v>0</v>
      </c>
      <c r="L23" s="54" t="n">
        <f aca="false">SUM(L22)</f>
        <v>0</v>
      </c>
      <c r="M23" s="54" t="n">
        <f aca="false">SUM(M22)</f>
        <v>0</v>
      </c>
      <c r="N23" s="54" t="n">
        <f aca="false">SUM(N22)</f>
        <v>0</v>
      </c>
      <c r="O23" s="78" t="n">
        <f aca="false">I23*100/F23</f>
        <v>0</v>
      </c>
      <c r="P23" s="55" t="n">
        <f aca="false">I23*100/G23</f>
        <v>0</v>
      </c>
      <c r="Q23" s="55" t="n">
        <f aca="false">N23*100/F23</f>
        <v>0</v>
      </c>
      <c r="R23" s="56"/>
      <c r="S23" s="88"/>
    </row>
    <row r="24" customFormat="false" ht="31.5" hidden="false" customHeight="true" outlineLevel="0" collapsed="false">
      <c r="A24" s="79" t="n">
        <v>12</v>
      </c>
      <c r="B24" s="66" t="n">
        <v>801</v>
      </c>
      <c r="C24" s="80" t="s">
        <v>43</v>
      </c>
      <c r="D24" s="42" t="s">
        <v>44</v>
      </c>
      <c r="E24" s="81"/>
      <c r="F24" s="69" t="n">
        <v>25000</v>
      </c>
      <c r="G24" s="69" t="n">
        <v>25000</v>
      </c>
      <c r="H24" s="69" t="n">
        <v>0</v>
      </c>
      <c r="I24" s="69" t="n">
        <v>615</v>
      </c>
      <c r="J24" s="82"/>
      <c r="K24" s="69" t="n">
        <v>0</v>
      </c>
      <c r="L24" s="69" t="n">
        <v>0</v>
      </c>
      <c r="M24" s="69" t="n">
        <v>0</v>
      </c>
      <c r="N24" s="83" t="n">
        <f aca="false">SUM(I24:M24)</f>
        <v>615</v>
      </c>
      <c r="O24" s="84" t="n">
        <f aca="false">I24*100/F24</f>
        <v>2.46</v>
      </c>
      <c r="P24" s="85" t="n">
        <f aca="false">I24*100/G24</f>
        <v>2.46</v>
      </c>
      <c r="Q24" s="86" t="n">
        <f aca="false">N24*100/F24</f>
        <v>2.46</v>
      </c>
      <c r="R24" s="87"/>
      <c r="S24" s="88"/>
    </row>
    <row r="25" customFormat="false" ht="31.5" hidden="false" customHeight="true" outlineLevel="0" collapsed="false">
      <c r="A25" s="49"/>
      <c r="B25" s="50" t="n">
        <v>801</v>
      </c>
      <c r="C25" s="51"/>
      <c r="D25" s="52" t="s">
        <v>45</v>
      </c>
      <c r="E25" s="53"/>
      <c r="F25" s="54" t="n">
        <f aca="false">SUM(F24)</f>
        <v>25000</v>
      </c>
      <c r="G25" s="54" t="n">
        <f aca="false">SUM(G24)</f>
        <v>25000</v>
      </c>
      <c r="H25" s="54" t="n">
        <f aca="false">SUM(H24)</f>
        <v>0</v>
      </c>
      <c r="I25" s="54" t="n">
        <f aca="false">SUM(I24)</f>
        <v>615</v>
      </c>
      <c r="J25" s="54" t="n">
        <f aca="false">SUM(J24)</f>
        <v>0</v>
      </c>
      <c r="K25" s="54" t="n">
        <f aca="false">SUM(K24)</f>
        <v>0</v>
      </c>
      <c r="L25" s="54" t="n">
        <f aca="false">SUM(L24)</f>
        <v>0</v>
      </c>
      <c r="M25" s="54" t="n">
        <f aca="false">SUM(M24)</f>
        <v>0</v>
      </c>
      <c r="N25" s="54" t="n">
        <f aca="false">SUM(N24)</f>
        <v>615</v>
      </c>
      <c r="O25" s="78" t="n">
        <f aca="false">I25*100/F25</f>
        <v>2.46</v>
      </c>
      <c r="P25" s="55" t="n">
        <f aca="false">I25*100/G25</f>
        <v>2.46</v>
      </c>
      <c r="Q25" s="55" t="n">
        <f aca="false">N25*100/F25</f>
        <v>2.46</v>
      </c>
      <c r="R25" s="56"/>
      <c r="S25" s="88"/>
    </row>
    <row r="26" customFormat="false" ht="33.35" hidden="false" customHeight="true" outlineLevel="0" collapsed="false">
      <c r="A26" s="72" t="n">
        <v>13</v>
      </c>
      <c r="B26" s="72" t="n">
        <v>900</v>
      </c>
      <c r="C26" s="67" t="s">
        <v>46</v>
      </c>
      <c r="D26" s="42" t="s">
        <v>47</v>
      </c>
      <c r="E26" s="89"/>
      <c r="F26" s="68" t="n">
        <v>30000</v>
      </c>
      <c r="G26" s="68" t="n">
        <v>30000</v>
      </c>
      <c r="H26" s="73" t="n">
        <v>0</v>
      </c>
      <c r="I26" s="73" t="n">
        <v>0</v>
      </c>
      <c r="J26" s="74"/>
      <c r="K26" s="73" t="n">
        <v>0</v>
      </c>
      <c r="L26" s="73" t="n">
        <v>0</v>
      </c>
      <c r="M26" s="73" t="n">
        <v>0</v>
      </c>
      <c r="N26" s="90" t="n">
        <f aca="false">SUM(I26:M26)</f>
        <v>0</v>
      </c>
      <c r="O26" s="91" t="n">
        <f aca="false">I26*100/F26</f>
        <v>0</v>
      </c>
      <c r="P26" s="91" t="n">
        <f aca="false">I26*100/G26</f>
        <v>0</v>
      </c>
      <c r="Q26" s="91" t="n">
        <f aca="false">N26*100/F26</f>
        <v>0</v>
      </c>
      <c r="R26" s="76"/>
      <c r="S26" s="88"/>
    </row>
    <row r="27" customFormat="false" ht="25.45" hidden="false" customHeight="true" outlineLevel="0" collapsed="false">
      <c r="A27" s="72" t="n">
        <v>14</v>
      </c>
      <c r="B27" s="72" t="n">
        <v>900</v>
      </c>
      <c r="C27" s="67" t="s">
        <v>48</v>
      </c>
      <c r="D27" s="42" t="s">
        <v>49</v>
      </c>
      <c r="E27" s="89"/>
      <c r="F27" s="68" t="n">
        <v>22000</v>
      </c>
      <c r="G27" s="68" t="n">
        <v>22000</v>
      </c>
      <c r="H27" s="73" t="n">
        <v>0</v>
      </c>
      <c r="I27" s="73" t="n">
        <v>0</v>
      </c>
      <c r="J27" s="74"/>
      <c r="K27" s="73" t="n">
        <v>0</v>
      </c>
      <c r="L27" s="73" t="n">
        <v>0</v>
      </c>
      <c r="M27" s="73" t="n">
        <v>0</v>
      </c>
      <c r="N27" s="90" t="n">
        <f aca="false">SUM(I27:M27)</f>
        <v>0</v>
      </c>
      <c r="O27" s="91" t="n">
        <f aca="false">I27*100/F27</f>
        <v>0</v>
      </c>
      <c r="P27" s="91" t="n">
        <f aca="false">I27*100/G27</f>
        <v>0</v>
      </c>
      <c r="Q27" s="91" t="n">
        <f aca="false">N27*100/F27</f>
        <v>0</v>
      </c>
      <c r="R27" s="76"/>
      <c r="S27" s="92"/>
    </row>
    <row r="28" customFormat="false" ht="28.95" hidden="false" customHeight="true" outlineLevel="0" collapsed="false">
      <c r="A28" s="72" t="n">
        <v>15</v>
      </c>
      <c r="B28" s="72" t="n">
        <v>900</v>
      </c>
      <c r="C28" s="67" t="s">
        <v>50</v>
      </c>
      <c r="D28" s="42" t="s">
        <v>51</v>
      </c>
      <c r="E28" s="89" t="n">
        <v>1750000</v>
      </c>
      <c r="F28" s="68" t="n">
        <v>4000</v>
      </c>
      <c r="G28" s="68" t="n">
        <v>4000</v>
      </c>
      <c r="H28" s="73" t="n">
        <v>0</v>
      </c>
      <c r="I28" s="73" t="n">
        <v>0</v>
      </c>
      <c r="J28" s="74"/>
      <c r="K28" s="73" t="n">
        <v>0</v>
      </c>
      <c r="L28" s="73" t="n">
        <v>0</v>
      </c>
      <c r="M28" s="73" t="n">
        <v>0</v>
      </c>
      <c r="N28" s="90" t="n">
        <f aca="false">SUM(I28:M28)</f>
        <v>0</v>
      </c>
      <c r="O28" s="91" t="n">
        <f aca="false">I28*100/F28</f>
        <v>0</v>
      </c>
      <c r="P28" s="91" t="n">
        <f aca="false">I28*100/G28</f>
        <v>0</v>
      </c>
      <c r="Q28" s="91" t="n">
        <f aca="false">N28*100/F28</f>
        <v>0</v>
      </c>
      <c r="R28" s="76"/>
      <c r="S28" s="92"/>
    </row>
    <row r="29" customFormat="false" ht="33.35" hidden="false" customHeight="true" outlineLevel="0" collapsed="false">
      <c r="A29" s="72" t="n">
        <v>16</v>
      </c>
      <c r="B29" s="72" t="n">
        <v>900</v>
      </c>
      <c r="C29" s="67" t="s">
        <v>52</v>
      </c>
      <c r="D29" s="42" t="s">
        <v>53</v>
      </c>
      <c r="E29" s="89" t="n">
        <v>237700</v>
      </c>
      <c r="F29" s="68" t="n">
        <v>20000</v>
      </c>
      <c r="G29" s="68" t="n">
        <v>20000</v>
      </c>
      <c r="H29" s="73" t="n">
        <v>0</v>
      </c>
      <c r="I29" s="73" t="n">
        <v>0</v>
      </c>
      <c r="J29" s="74"/>
      <c r="K29" s="73" t="n">
        <v>0</v>
      </c>
      <c r="L29" s="73" t="n">
        <v>0</v>
      </c>
      <c r="M29" s="73" t="n">
        <v>0</v>
      </c>
      <c r="N29" s="90" t="n">
        <f aca="false">SUM(I29:M29)</f>
        <v>0</v>
      </c>
      <c r="O29" s="91" t="n">
        <f aca="false">I29*100/F29</f>
        <v>0</v>
      </c>
      <c r="P29" s="91" t="n">
        <f aca="false">I29*100/G29</f>
        <v>0</v>
      </c>
      <c r="Q29" s="91" t="n">
        <f aca="false">N29*100/F29</f>
        <v>0</v>
      </c>
      <c r="R29" s="76"/>
      <c r="S29" s="93"/>
    </row>
    <row r="30" customFormat="false" ht="31.6" hidden="false" customHeight="true" outlineLevel="0" collapsed="false">
      <c r="A30" s="72" t="n">
        <v>17</v>
      </c>
      <c r="B30" s="72" t="n">
        <v>900</v>
      </c>
      <c r="C30" s="67" t="s">
        <v>52</v>
      </c>
      <c r="D30" s="42" t="s">
        <v>54</v>
      </c>
      <c r="E30" s="89" t="n">
        <v>260000</v>
      </c>
      <c r="F30" s="68" t="n">
        <v>20000</v>
      </c>
      <c r="G30" s="68" t="n">
        <v>20000</v>
      </c>
      <c r="H30" s="73" t="n">
        <v>0</v>
      </c>
      <c r="I30" s="73"/>
      <c r="J30" s="74"/>
      <c r="K30" s="73" t="n">
        <v>0</v>
      </c>
      <c r="L30" s="73" t="n">
        <v>0</v>
      </c>
      <c r="M30" s="73" t="n">
        <v>0</v>
      </c>
      <c r="N30" s="90" t="n">
        <f aca="false">SUM(I30:M30)</f>
        <v>0</v>
      </c>
      <c r="O30" s="91" t="n">
        <f aca="false">I30*100/F30</f>
        <v>0</v>
      </c>
      <c r="P30" s="91" t="n">
        <f aca="false">I30*100/G30</f>
        <v>0</v>
      </c>
      <c r="Q30" s="91" t="n">
        <f aca="false">N30*100/F30</f>
        <v>0</v>
      </c>
      <c r="R30" s="76"/>
      <c r="S30" s="93"/>
    </row>
    <row r="31" customFormat="false" ht="21.05" hidden="false" customHeight="true" outlineLevel="0" collapsed="false">
      <c r="A31" s="72" t="n">
        <v>18</v>
      </c>
      <c r="B31" s="72" t="n">
        <v>900</v>
      </c>
      <c r="C31" s="67" t="s">
        <v>52</v>
      </c>
      <c r="D31" s="42" t="s">
        <v>55</v>
      </c>
      <c r="E31" s="94" t="n">
        <v>70000</v>
      </c>
      <c r="F31" s="68" t="n">
        <v>24600</v>
      </c>
      <c r="G31" s="68" t="n">
        <v>24600</v>
      </c>
      <c r="H31" s="73" t="n">
        <v>0</v>
      </c>
      <c r="I31" s="73" t="n">
        <v>24600</v>
      </c>
      <c r="J31" s="74"/>
      <c r="K31" s="73" t="n">
        <v>0</v>
      </c>
      <c r="L31" s="73" t="n">
        <v>0</v>
      </c>
      <c r="M31" s="73" t="n">
        <v>0</v>
      </c>
      <c r="N31" s="90" t="n">
        <f aca="false">SUM(I31:M31)</f>
        <v>24600</v>
      </c>
      <c r="O31" s="91" t="n">
        <f aca="false">I31*100/F31</f>
        <v>100</v>
      </c>
      <c r="P31" s="91" t="n">
        <f aca="false">I31*100/G31</f>
        <v>100</v>
      </c>
      <c r="Q31" s="91" t="n">
        <f aca="false">N31*100/F31</f>
        <v>100</v>
      </c>
      <c r="R31" s="76"/>
      <c r="S31" s="93"/>
    </row>
    <row r="32" customFormat="false" ht="26.3" hidden="false" customHeight="true" outlineLevel="0" collapsed="false">
      <c r="A32" s="72" t="n">
        <v>19</v>
      </c>
      <c r="B32" s="72" t="n">
        <v>900</v>
      </c>
      <c r="C32" s="42" t="s">
        <v>52</v>
      </c>
      <c r="D32" s="95" t="s">
        <v>56</v>
      </c>
      <c r="E32" s="94"/>
      <c r="F32" s="68" t="n">
        <v>3000</v>
      </c>
      <c r="G32" s="68" t="n">
        <v>3000</v>
      </c>
      <c r="H32" s="73" t="n">
        <v>0</v>
      </c>
      <c r="I32" s="73" t="n">
        <v>0</v>
      </c>
      <c r="J32" s="74"/>
      <c r="K32" s="73" t="n">
        <v>0</v>
      </c>
      <c r="L32" s="73" t="n">
        <v>0</v>
      </c>
      <c r="M32" s="73" t="n">
        <v>0</v>
      </c>
      <c r="N32" s="90" t="n">
        <f aca="false">SUM(I32:M32)</f>
        <v>0</v>
      </c>
      <c r="O32" s="91" t="n">
        <f aca="false">I32*100/F32</f>
        <v>0</v>
      </c>
      <c r="P32" s="91" t="n">
        <f aca="false">I32*100/G32</f>
        <v>0</v>
      </c>
      <c r="Q32" s="91" t="n">
        <f aca="false">N32*100/F32</f>
        <v>0</v>
      </c>
      <c r="R32" s="76"/>
      <c r="S32" s="93"/>
    </row>
    <row r="33" customFormat="false" ht="34.5" hidden="false" customHeight="true" outlineLevel="0" collapsed="false">
      <c r="A33" s="72" t="n">
        <v>20</v>
      </c>
      <c r="B33" s="72" t="n">
        <v>900</v>
      </c>
      <c r="C33" s="42" t="s">
        <v>57</v>
      </c>
      <c r="D33" s="95" t="s">
        <v>58</v>
      </c>
      <c r="E33" s="94"/>
      <c r="F33" s="68" t="n">
        <v>116000</v>
      </c>
      <c r="G33" s="68" t="n">
        <v>116000</v>
      </c>
      <c r="H33" s="73" t="n">
        <v>0</v>
      </c>
      <c r="I33" s="73" t="n">
        <v>114000</v>
      </c>
      <c r="J33" s="74"/>
      <c r="K33" s="73" t="n">
        <v>0</v>
      </c>
      <c r="L33" s="73" t="n">
        <v>0</v>
      </c>
      <c r="M33" s="73" t="n">
        <v>0</v>
      </c>
      <c r="N33" s="90" t="n">
        <f aca="false">SUM(I33:M33)</f>
        <v>114000</v>
      </c>
      <c r="O33" s="91" t="n">
        <f aca="false">I33*100/F33</f>
        <v>98.2758620689655</v>
      </c>
      <c r="P33" s="91" t="n">
        <f aca="false">I33*100/G33</f>
        <v>98.2758620689655</v>
      </c>
      <c r="Q33" s="91" t="n">
        <f aca="false">N33*100/F33</f>
        <v>98.2758620689655</v>
      </c>
      <c r="R33" s="76"/>
      <c r="S33" s="93"/>
    </row>
    <row r="34" customFormat="false" ht="38.25" hidden="false" customHeight="true" outlineLevel="0" collapsed="false">
      <c r="A34" s="50"/>
      <c r="B34" s="50" t="n">
        <v>900</v>
      </c>
      <c r="C34" s="96"/>
      <c r="D34" s="52" t="s">
        <v>59</v>
      </c>
      <c r="E34" s="53"/>
      <c r="F34" s="54" t="n">
        <f aca="false">SUM(F26:F33)</f>
        <v>239600</v>
      </c>
      <c r="G34" s="54" t="n">
        <f aca="false">SUM(G26:G33)</f>
        <v>239600</v>
      </c>
      <c r="H34" s="54" t="n">
        <f aca="false">SUM(H26:H33)</f>
        <v>0</v>
      </c>
      <c r="I34" s="54" t="n">
        <f aca="false">SUM(I26:I33)</f>
        <v>138600</v>
      </c>
      <c r="J34" s="54" t="n">
        <f aca="false">SUM(J26:J31)</f>
        <v>0</v>
      </c>
      <c r="K34" s="54" t="n">
        <f aca="false">SUM(K26:K33)</f>
        <v>0</v>
      </c>
      <c r="L34" s="54" t="n">
        <f aca="false">SUM(L26:L33)</f>
        <v>0</v>
      </c>
      <c r="M34" s="54" t="n">
        <f aca="false">SUM(M26:M33)</f>
        <v>0</v>
      </c>
      <c r="N34" s="54" t="n">
        <f aca="false">SUM(N26:N33)</f>
        <v>138600</v>
      </c>
      <c r="O34" s="78" t="n">
        <f aca="false">I34*100/F34</f>
        <v>57.8464106844741</v>
      </c>
      <c r="P34" s="78" t="n">
        <f aca="false">I34*100/G34</f>
        <v>57.8464106844741</v>
      </c>
      <c r="Q34" s="78" t="n">
        <f aca="false">N34*100/F34</f>
        <v>57.8464106844741</v>
      </c>
      <c r="R34" s="56"/>
    </row>
    <row r="35" customFormat="false" ht="29.25" hidden="false" customHeight="true" outlineLevel="0" collapsed="false">
      <c r="A35" s="72" t="n">
        <v>21</v>
      </c>
      <c r="B35" s="72" t="n">
        <v>926</v>
      </c>
      <c r="C35" s="97" t="s">
        <v>60</v>
      </c>
      <c r="D35" s="42" t="s">
        <v>61</v>
      </c>
      <c r="E35" s="89"/>
      <c r="F35" s="68" t="n">
        <v>25000</v>
      </c>
      <c r="G35" s="68" t="n">
        <v>25000</v>
      </c>
      <c r="H35" s="73" t="n">
        <v>0</v>
      </c>
      <c r="I35" s="73" t="n">
        <v>0</v>
      </c>
      <c r="J35" s="74"/>
      <c r="K35" s="73" t="n">
        <v>0</v>
      </c>
      <c r="L35" s="73" t="n">
        <v>0</v>
      </c>
      <c r="M35" s="73" t="n">
        <v>0</v>
      </c>
      <c r="N35" s="98" t="n">
        <f aca="false">SUM(I35:M35)</f>
        <v>0</v>
      </c>
      <c r="O35" s="99" t="n">
        <f aca="false">I35*100/F35</f>
        <v>0</v>
      </c>
      <c r="P35" s="100" t="n">
        <f aca="false">I35*100/G35</f>
        <v>0</v>
      </c>
      <c r="Q35" s="101" t="n">
        <f aca="false">N35*100/F35</f>
        <v>0</v>
      </c>
      <c r="R35" s="102"/>
    </row>
    <row r="36" customFormat="false" ht="31.5" hidden="false" customHeight="true" outlineLevel="0" collapsed="false">
      <c r="A36" s="103"/>
      <c r="B36" s="104"/>
      <c r="C36" s="105"/>
      <c r="D36" s="106" t="s">
        <v>62</v>
      </c>
      <c r="E36" s="107"/>
      <c r="F36" s="108" t="n">
        <f aca="false">SUM(F35:F35)</f>
        <v>25000</v>
      </c>
      <c r="G36" s="108" t="n">
        <f aca="false">SUM(G35:G35)</f>
        <v>25000</v>
      </c>
      <c r="H36" s="108" t="n">
        <f aca="false">SUM(H35:H35)</f>
        <v>0</v>
      </c>
      <c r="I36" s="108" t="n">
        <f aca="false">SUM(I35:I35)</f>
        <v>0</v>
      </c>
      <c r="J36" s="108" t="n">
        <f aca="false">SUM(J35:J35)</f>
        <v>0</v>
      </c>
      <c r="K36" s="108" t="n">
        <f aca="false">SUM(K35:K35)</f>
        <v>0</v>
      </c>
      <c r="L36" s="108" t="n">
        <f aca="false">SUM(L35:L35)</f>
        <v>0</v>
      </c>
      <c r="M36" s="108" t="n">
        <f aca="false">SUM(M35:M35)</f>
        <v>0</v>
      </c>
      <c r="N36" s="108" t="n">
        <f aca="false">SUM(N35:N35)</f>
        <v>0</v>
      </c>
      <c r="O36" s="78" t="n">
        <f aca="false">I36*100/F36</f>
        <v>0</v>
      </c>
      <c r="P36" s="78" t="n">
        <f aca="false">I36*100/G36</f>
        <v>0</v>
      </c>
      <c r="Q36" s="78" t="n">
        <f aca="false">N36*100/F36</f>
        <v>0</v>
      </c>
      <c r="R36" s="109"/>
    </row>
    <row r="37" customFormat="false" ht="25.5" hidden="false" customHeight="true" outlineLevel="0" collapsed="false">
      <c r="A37" s="110" t="s">
        <v>63</v>
      </c>
      <c r="B37" s="110"/>
      <c r="C37" s="110"/>
      <c r="D37" s="110"/>
      <c r="E37" s="111"/>
      <c r="F37" s="112" t="n">
        <f aca="false">SUM(F13,F19,F21,F34,F36,F9,F23,F25)</f>
        <v>896603</v>
      </c>
      <c r="G37" s="112" t="n">
        <f aca="false">SUM(G13,G19,G21,G34,G36,G9,G23,G25)</f>
        <v>727876</v>
      </c>
      <c r="H37" s="112" t="n">
        <f aca="false">SUM(H13,H19,H21,H34,H36,H9,H23,H25)</f>
        <v>168727</v>
      </c>
      <c r="I37" s="112" t="n">
        <f aca="false">SUM(I13,I19,I21,I34,I36,I9,I23,I25)</f>
        <v>199415.21</v>
      </c>
      <c r="J37" s="112" t="e">
        <f aca="false">SUM(J13,J19,#REF!,J34,J36,J21,)</f>
        <v>#REF!</v>
      </c>
      <c r="K37" s="112" t="n">
        <f aca="false">SUM(K13,K19,K21,K34,K36,K9,K23,K25)</f>
        <v>0</v>
      </c>
      <c r="L37" s="112" t="n">
        <f aca="false">SUM(L13,L19,L21,L34,L36,L9,L23,L25)</f>
        <v>0</v>
      </c>
      <c r="M37" s="112" t="n">
        <f aca="false">SUM(M13,M19,M21,M34,M36,M9,M23,M25)</f>
        <v>0</v>
      </c>
      <c r="N37" s="112" t="n">
        <f aca="false">SUM(N13,N19,N21,N34,N36,N9,N23,N25)</f>
        <v>199415.21</v>
      </c>
      <c r="O37" s="112" t="n">
        <f aca="false">SUM(O13,O19,O21,O34,O36,O9)</f>
        <v>179.950684680068</v>
      </c>
      <c r="P37" s="113" t="n">
        <f aca="false">I37*100/G37</f>
        <v>27.3968656749227</v>
      </c>
      <c r="Q37" s="113" t="n">
        <f aca="false">N37*100/F37</f>
        <v>22.2411937055754</v>
      </c>
      <c r="R37" s="114"/>
    </row>
    <row r="38" customFormat="false" ht="25.5" hidden="false" customHeight="true" outlineLevel="0" collapsed="false">
      <c r="A38" s="115"/>
      <c r="B38" s="115"/>
      <c r="C38" s="115"/>
      <c r="D38" s="115"/>
      <c r="E38" s="116"/>
      <c r="F38" s="117"/>
      <c r="G38" s="117"/>
      <c r="H38" s="117"/>
      <c r="I38" s="117"/>
      <c r="J38" s="118"/>
      <c r="K38" s="117"/>
      <c r="L38" s="117"/>
      <c r="M38" s="117"/>
      <c r="N38" s="119"/>
      <c r="O38" s="120"/>
      <c r="P38" s="120"/>
      <c r="Q38" s="120"/>
      <c r="R38" s="117"/>
    </row>
    <row r="39" customFormat="false" ht="15.75" hidden="false" customHeight="false" outlineLevel="0" collapsed="false">
      <c r="A39" s="121" t="s">
        <v>64</v>
      </c>
      <c r="B39" s="122"/>
      <c r="C39" s="123"/>
      <c r="D39" s="124"/>
      <c r="E39" s="125"/>
      <c r="F39" s="125"/>
      <c r="G39" s="125"/>
      <c r="H39" s="125"/>
      <c r="I39" s="125"/>
      <c r="J39" s="121"/>
      <c r="K39" s="117"/>
      <c r="L39" s="117"/>
      <c r="M39" s="117"/>
      <c r="N39" s="126"/>
      <c r="O39" s="127" t="s">
        <v>65</v>
      </c>
      <c r="P39" s="127"/>
      <c r="Q39" s="127"/>
      <c r="R39" s="128"/>
    </row>
    <row r="40" customFormat="false" ht="28.5" hidden="false" customHeight="true" outlineLevel="0" collapsed="false">
      <c r="A40" s="129"/>
      <c r="B40" s="129" t="s">
        <v>66</v>
      </c>
      <c r="C40" s="130"/>
      <c r="D40" s="130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7" t="s">
        <v>67</v>
      </c>
      <c r="P40" s="127"/>
      <c r="Q40" s="127"/>
      <c r="R40" s="5"/>
    </row>
    <row r="41" customFormat="false" ht="15.75" hidden="false" customHeight="false" outlineLevel="0" collapsed="false"/>
  </sheetData>
  <mergeCells count="23">
    <mergeCell ref="A2:S2"/>
    <mergeCell ref="A4:A6"/>
    <mergeCell ref="B4:B6"/>
    <mergeCell ref="C4:C6"/>
    <mergeCell ref="D4:D6"/>
    <mergeCell ref="E4:E5"/>
    <mergeCell ref="F4:H4"/>
    <mergeCell ref="I4:N4"/>
    <mergeCell ref="O4:O6"/>
    <mergeCell ref="P4:P6"/>
    <mergeCell ref="Q4:Q6"/>
    <mergeCell ref="R4:R6"/>
    <mergeCell ref="F5:F6"/>
    <mergeCell ref="G5:G6"/>
    <mergeCell ref="H5:H6"/>
    <mergeCell ref="I5:J6"/>
    <mergeCell ref="K5:K6"/>
    <mergeCell ref="L5:L6"/>
    <mergeCell ref="M5:M6"/>
    <mergeCell ref="N5:N6"/>
    <mergeCell ref="A37:D37"/>
    <mergeCell ref="O39:Q39"/>
    <mergeCell ref="O40:Q40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11:22:36Z</dcterms:created>
  <dc:creator>ROMANKA</dc:creator>
  <dc:description/>
  <dc:language>en-US</dc:language>
  <cp:lastModifiedBy/>
  <cp:lastPrinted>2016-08-26T10:31:25Z</cp:lastPrinted>
  <dcterms:modified xsi:type="dcterms:W3CDTF">2016-08-26T10:32:39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1568785</vt:r8>
  </property>
  <property fmtid="{D5CDD505-2E9C-101B-9397-08002B2CF9AE}" pid="3" name="_AuthorEmail">
    <vt:lpwstr>skarbnikgmina@poczta.neostrada.pl</vt:lpwstr>
  </property>
  <property fmtid="{D5CDD505-2E9C-101B-9397-08002B2CF9AE}" pid="4" name="_AuthorEmailDisplayName">
    <vt:lpwstr>Lucyna Kamińsk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